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ню младшие 1-4 кл" sheetId="1" state="visible" r:id="rId2"/>
    <sheet name="Меню старшие 5-11 кл " sheetId="2" state="visible" r:id="rId3"/>
    <sheet name="МЕНЮ-РОТАЦИЯ" sheetId="3" state="visible" r:id="rId4"/>
  </sheets>
  <definedNames>
    <definedName function="false" hidden="true" localSheetId="0" name="_xlnm._FilterDatabase" vbProcedure="false">'Меню младшие 1-4 кл'!$A$2:$A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9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Салат из моркови с яблоками</t>
  </si>
  <si>
    <t xml:space="preserve">ТТК </t>
  </si>
  <si>
    <t xml:space="preserve">Котлета из мяса птицы с макаронными изделиями отварными, с маслом сливочным</t>
  </si>
  <si>
    <t xml:space="preserve">75/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Птица запеченная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80/5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Биточки рыбные с рисом отварным рассыпчатыйм,с маслом сливочным</t>
  </si>
  <si>
    <t xml:space="preserve">75/150/3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№ 376 Сбор.рец. На прод-ию для обуч. Во всех образ.учреж-Дели 2017</t>
  </si>
  <si>
    <t xml:space="preserve">Чай "Витаминный" с шиповником</t>
  </si>
  <si>
    <t xml:space="preserve">Плоды и ягоды свежие (апельсины)</t>
  </si>
  <si>
    <t xml:space="preserve">Жаркое с филе индейки</t>
  </si>
  <si>
    <t xml:space="preserve">50/150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Чай с сахаром</t>
  </si>
  <si>
    <t xml:space="preserve">190/10</t>
  </si>
  <si>
    <t xml:space="preserve">Салат из моркови 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Котлеты "Аппетитные" с кашей гречневой рассыпчатой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Биточки рыбные со сметанным соусом</t>
  </si>
  <si>
    <t xml:space="preserve">75/2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200/3</t>
  </si>
  <si>
    <t xml:space="preserve">№ 71 Сбор.рец. На прод-ию для обуч. Во всех образ.учреж-Дели -2017 </t>
  </si>
  <si>
    <t xml:space="preserve">Помидоры свежие порционно</t>
  </si>
  <si>
    <t xml:space="preserve">75/180/3</t>
  </si>
  <si>
    <t xml:space="preserve">Сок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№ 71 Сбор.рец. На прод-ию для обуч. Во всех образ.учреж-Дели -2017</t>
  </si>
  <si>
    <t xml:space="preserve">Огурцы свежие (доп.гарнир)</t>
  </si>
  <si>
    <t xml:space="preserve">Макаронные изделия отварные</t>
  </si>
  <si>
    <t xml:space="preserve">60/220/3</t>
  </si>
  <si>
    <t xml:space="preserve">50/200</t>
  </si>
  <si>
    <t xml:space="preserve">Помидоры свежие порционно (доп.гарнир)</t>
  </si>
  <si>
    <t xml:space="preserve">40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/ГОРЯЧЕЕ ПИТАНИЕ</t>
  </si>
  <si>
    <t xml:space="preserve">Мл.кл 74,77 рублей / Ст.кл 80 руб.</t>
  </si>
  <si>
    <t xml:space="preserve">7-11 лет</t>
  </si>
  <si>
    <t xml:space="preserve">12 лет и ст</t>
  </si>
  <si>
    <r>
      <rPr>
        <sz val="11"/>
        <color rgb="FF000000"/>
        <rFont val="Times New Roman"/>
        <family val="1"/>
        <charset val="204"/>
      </rPr>
      <t xml:space="preserve">Салат из моркови с яблоками мл.кл / </t>
    </r>
    <r>
      <rPr>
        <b val="true"/>
        <sz val="11"/>
        <color rgb="FFFF0000"/>
        <rFont val="Times New Roman"/>
        <family val="1"/>
        <charset val="204"/>
      </rPr>
      <t xml:space="preserve">Помидоры свежие порционно  у ст.кл</t>
    </r>
  </si>
  <si>
    <r>
      <rPr>
        <sz val="11"/>
        <color rgb="FF000000"/>
        <rFont val="Times New Roman"/>
        <family val="1"/>
        <charset val="204"/>
      </rPr>
      <t xml:space="preserve">Свекла отварная дольками мл кл / </t>
    </r>
    <r>
      <rPr>
        <b val="true"/>
        <sz val="11"/>
        <color rgb="FFFF0000"/>
        <rFont val="Times New Roman"/>
        <family val="1"/>
        <charset val="204"/>
      </rPr>
      <t xml:space="preserve">Огурцы свежие  у ст классов доп гарнир</t>
    </r>
  </si>
  <si>
    <t xml:space="preserve">Сырник из творога мл.кл </t>
  </si>
  <si>
    <t xml:space="preserve">60</t>
  </si>
  <si>
    <t xml:space="preserve">Котлета из мяса птицы </t>
  </si>
  <si>
    <t xml:space="preserve">75</t>
  </si>
  <si>
    <t xml:space="preserve">100</t>
  </si>
  <si>
    <t xml:space="preserve">Биточки рыбные(минтай) мл.кл./ Биточки рыбные ст.кл.</t>
  </si>
  <si>
    <t xml:space="preserve">Каша вязкая "Дружба" молочная с маслом сливочным</t>
  </si>
  <si>
    <t xml:space="preserve">150/5</t>
  </si>
  <si>
    <t xml:space="preserve">200/3</t>
  </si>
  <si>
    <t xml:space="preserve">Макаронные изделия с маслом сливочным</t>
  </si>
  <si>
    <t xml:space="preserve">180/3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Кофейный напиток (сахара 10г)</t>
  </si>
  <si>
    <r>
      <rPr>
        <sz val="11"/>
        <color rgb="FF000000"/>
        <rFont val="Times New Roman"/>
        <family val="1"/>
        <charset val="204"/>
      </rPr>
      <t xml:space="preserve">Компот из сухофруктов (75С) (сахара 10г) мл кл / </t>
    </r>
    <r>
      <rPr>
        <b val="true"/>
        <sz val="11"/>
        <color rgb="FFFF0000"/>
        <rFont val="Times New Roman"/>
        <family val="1"/>
        <charset val="204"/>
      </rPr>
      <t xml:space="preserve">Сок разливной у ст кл</t>
    </r>
  </si>
  <si>
    <t xml:space="preserve">Чай  с сахаром,с лимоном</t>
  </si>
  <si>
    <t xml:space="preserve">Компот из св. яблок (75С)                               (сахара 10г)</t>
  </si>
  <si>
    <r>
      <rPr>
        <sz val="11"/>
        <rFont val="Times New Roman"/>
        <family val="1"/>
        <charset val="204"/>
      </rPr>
      <t xml:space="preserve">Компот из сухофруктов (75С)  (сахара 10г) /</t>
    </r>
    <r>
      <rPr>
        <b val="true"/>
        <sz val="11"/>
        <color rgb="FFFF0000"/>
        <rFont val="Times New Roman"/>
        <family val="1"/>
        <charset val="204"/>
      </rPr>
      <t xml:space="preserve"> Сок разливной у ст кл</t>
    </r>
  </si>
  <si>
    <t xml:space="preserve">нет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2-ая неделя</t>
  </si>
  <si>
    <t xml:space="preserve">Плоды и ягоды свежие (апельсин)</t>
  </si>
  <si>
    <r>
      <rPr>
        <sz val="11"/>
        <color rgb="FF000000"/>
        <rFont val="Times New Roman"/>
        <family val="1"/>
        <charset val="204"/>
      </rPr>
      <t xml:space="preserve">Салат из моркови мл.кл./ </t>
    </r>
    <r>
      <rPr>
        <b val="true"/>
        <sz val="11"/>
        <color rgb="FFFF0000"/>
        <rFont val="Times New Roman"/>
        <family val="1"/>
        <charset val="204"/>
      </rPr>
      <t xml:space="preserve">Огурцы свежие у ст.кл</t>
    </r>
  </si>
  <si>
    <r>
      <rPr>
        <sz val="11"/>
        <color rgb="FF000000"/>
        <rFont val="Times New Roman"/>
        <family val="1"/>
        <charset val="204"/>
      </rPr>
      <t xml:space="preserve">Салат из отварной свеклы мл кл /</t>
    </r>
    <r>
      <rPr>
        <b val="true"/>
        <sz val="11"/>
        <color rgb="FFFF0000"/>
        <rFont val="Times New Roman"/>
        <family val="1"/>
        <charset val="204"/>
      </rPr>
      <t xml:space="preserve">Помидоры свеждие доп.гарнир у ст кл</t>
    </r>
  </si>
  <si>
    <r>
      <rPr>
        <sz val="11"/>
        <rFont val="Times New Roman"/>
        <family val="1"/>
        <charset val="204"/>
      </rPr>
      <t xml:space="preserve">Сырник из творога</t>
    </r>
    <r>
      <rPr>
        <sz val="11"/>
        <color rgb="FFFF000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220/3</t>
  </si>
  <si>
    <t xml:space="preserve">Макаронные изделия отварные с маслом сливочным мл.кл. /макаронные изделия отварные ст.кл.</t>
  </si>
  <si>
    <t xml:space="preserve">Каша гречневая рассыпчатая с маслом сливочным</t>
  </si>
  <si>
    <r>
      <rPr>
        <sz val="11"/>
        <color rgb="FF000000"/>
        <rFont val="Times New Roman"/>
        <family val="1"/>
        <charset val="204"/>
      </rPr>
      <t xml:space="preserve">Компот из сухофруктов (75С) (сахара 10г) мл кл   / </t>
    </r>
    <r>
      <rPr>
        <b val="true"/>
        <sz val="11"/>
        <color rgb="FFFF0000"/>
        <rFont val="Times New Roman"/>
        <family val="1"/>
        <charset val="204"/>
      </rPr>
      <t xml:space="preserve">Сок-разливной у ст кл</t>
    </r>
  </si>
  <si>
    <t xml:space="preserve">Чай с сахаром </t>
  </si>
  <si>
    <t xml:space="preserve">Какао с молоком          (сахар 10г) мл кл /             Чай "Витаминный" с шиповником у ст.кл</t>
  </si>
  <si>
    <t xml:space="preserve">200</t>
  </si>
  <si>
    <r>
      <rPr>
        <sz val="11"/>
        <rFont val="Times New Roman"/>
        <family val="1"/>
        <charset val="204"/>
      </rPr>
      <t xml:space="preserve">Компот из свежих яблок (75С)(сахара 10г) мл кл /  </t>
    </r>
    <r>
      <rPr>
        <b val="true"/>
        <sz val="11"/>
        <color rgb="FFFF0000"/>
        <rFont val="Times New Roman"/>
        <family val="1"/>
        <charset val="204"/>
      </rPr>
      <t xml:space="preserve">Сок-разливной у ст к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%"/>
    <numFmt numFmtId="169" formatCode="@"/>
    <numFmt numFmtId="170" formatCode="0.000"/>
    <numFmt numFmtId="171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true" outlineLevel="0" collapsed="false">
      <c r="A51" s="3"/>
      <c r="B51" s="4" t="s">
        <v>9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8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26" t="s">
        <v>10</v>
      </c>
      <c r="K52" s="26"/>
      <c r="L52" s="26"/>
      <c r="M52" s="26"/>
      <c r="N52" s="26"/>
      <c r="O52" s="26"/>
    </row>
    <row r="53" customFormat="false" ht="25.5" hidden="false" customHeight="false" outlineLevel="0" collapsed="false">
      <c r="A53" s="27" t="s">
        <v>11</v>
      </c>
      <c r="B53" s="28" t="s">
        <v>12</v>
      </c>
      <c r="C53" s="28" t="s">
        <v>13</v>
      </c>
      <c r="D53" s="29" t="s">
        <v>14</v>
      </c>
      <c r="E53" s="29" t="s">
        <v>15</v>
      </c>
      <c r="F53" s="29" t="s">
        <v>16</v>
      </c>
      <c r="G53" s="29" t="s">
        <v>17</v>
      </c>
      <c r="H53" s="29" t="s">
        <v>18</v>
      </c>
      <c r="I53" s="29" t="s">
        <v>19</v>
      </c>
      <c r="J53" s="29" t="s">
        <v>20</v>
      </c>
      <c r="K53" s="29" t="s">
        <v>21</v>
      </c>
      <c r="L53" s="29" t="s">
        <v>22</v>
      </c>
      <c r="M53" s="29" t="s">
        <v>23</v>
      </c>
      <c r="N53" s="29" t="s">
        <v>24</v>
      </c>
      <c r="O53" s="29" t="s">
        <v>25</v>
      </c>
    </row>
    <row r="54" customFormat="false" ht="15.75" hidden="false" customHeight="true" outlineLevel="0" collapsed="false">
      <c r="A54" s="30"/>
      <c r="B54" s="31" t="s">
        <v>2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.75" hidden="false" customHeight="true" outlineLevel="0" collapsed="false">
      <c r="A55" s="32"/>
      <c r="B55" s="31" t="s">
        <v>2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6" hidden="false" customHeight="false" outlineLevel="0" collapsed="false">
      <c r="A56" s="33" t="s">
        <v>28</v>
      </c>
      <c r="B56" s="34" t="s">
        <v>29</v>
      </c>
      <c r="C56" s="35" t="n">
        <v>100</v>
      </c>
      <c r="D56" s="36" t="n">
        <v>0.4</v>
      </c>
      <c r="E56" s="36" t="n">
        <v>0.4</v>
      </c>
      <c r="F56" s="36" t="n">
        <v>9.8</v>
      </c>
      <c r="G56" s="36" t="n">
        <v>47</v>
      </c>
      <c r="H56" s="36" t="n">
        <v>0.03</v>
      </c>
      <c r="I56" s="36" t="n">
        <v>10</v>
      </c>
      <c r="J56" s="36"/>
      <c r="K56" s="36" t="n">
        <v>0.2</v>
      </c>
      <c r="L56" s="36" t="n">
        <v>16</v>
      </c>
      <c r="M56" s="36" t="n">
        <v>11</v>
      </c>
      <c r="N56" s="36" t="n">
        <v>9</v>
      </c>
      <c r="O56" s="36" t="n">
        <v>2.2</v>
      </c>
      <c r="P56" s="37"/>
    </row>
    <row r="57" customFormat="false" ht="28.5" hidden="false" customHeight="false" outlineLevel="0" collapsed="false">
      <c r="A57" s="33" t="s">
        <v>30</v>
      </c>
      <c r="B57" s="34" t="s">
        <v>31</v>
      </c>
      <c r="C57" s="38" t="s">
        <v>32</v>
      </c>
      <c r="D57" s="36" t="n">
        <v>10.55</v>
      </c>
      <c r="E57" s="36" t="n">
        <v>11.85</v>
      </c>
      <c r="F57" s="36" t="n">
        <v>39.4</v>
      </c>
      <c r="G57" s="36" t="n">
        <v>324.45</v>
      </c>
      <c r="H57" s="36" t="n">
        <v>0.1122</v>
      </c>
      <c r="I57" s="36" t="n">
        <v>0.876</v>
      </c>
      <c r="J57" s="36" t="n">
        <v>65.3</v>
      </c>
      <c r="K57" s="36" t="n">
        <v>1.826</v>
      </c>
      <c r="L57" s="36" t="n">
        <v>314.595</v>
      </c>
      <c r="M57" s="36" t="n">
        <v>252.486</v>
      </c>
      <c r="N57" s="36" t="n">
        <v>41.763</v>
      </c>
      <c r="O57" s="36" t="n">
        <v>1.0105</v>
      </c>
    </row>
    <row r="58" customFormat="false" ht="36.75" hidden="false" customHeight="false" outlineLevel="0" collapsed="false">
      <c r="A58" s="39" t="s">
        <v>33</v>
      </c>
      <c r="B58" s="40" t="s">
        <v>34</v>
      </c>
      <c r="C58" s="41" t="n">
        <v>200</v>
      </c>
      <c r="D58" s="42" t="n">
        <v>3.166</v>
      </c>
      <c r="E58" s="42" t="n">
        <v>2.678</v>
      </c>
      <c r="F58" s="42" t="n">
        <v>6</v>
      </c>
      <c r="G58" s="42" t="n">
        <v>60.7</v>
      </c>
      <c r="H58" s="42" t="n">
        <v>0.044</v>
      </c>
      <c r="I58" s="42" t="n">
        <v>1.3</v>
      </c>
      <c r="J58" s="42" t="n">
        <v>20</v>
      </c>
      <c r="K58" s="42" t="n">
        <v>0</v>
      </c>
      <c r="L58" s="42" t="n">
        <v>125.78</v>
      </c>
      <c r="M58" s="42" t="n">
        <v>90</v>
      </c>
      <c r="N58" s="42" t="n">
        <v>14</v>
      </c>
      <c r="O58" s="42" t="n">
        <v>0.134</v>
      </c>
      <c r="P58" s="37"/>
    </row>
    <row r="59" customFormat="false" ht="36" hidden="false" customHeight="false" outlineLevel="0" collapsed="false">
      <c r="A59" s="33" t="s">
        <v>35</v>
      </c>
      <c r="B59" s="34" t="s">
        <v>36</v>
      </c>
      <c r="C59" s="35" t="n">
        <v>30</v>
      </c>
      <c r="D59" s="36" t="n">
        <v>1.98</v>
      </c>
      <c r="E59" s="36" t="n">
        <v>0.36</v>
      </c>
      <c r="F59" s="36" t="n">
        <v>11.88</v>
      </c>
      <c r="G59" s="36" t="n">
        <v>59.4</v>
      </c>
      <c r="H59" s="36" t="n">
        <v>0.051</v>
      </c>
      <c r="I59" s="36" t="n">
        <v>0</v>
      </c>
      <c r="J59" s="36" t="n">
        <v>0</v>
      </c>
      <c r="K59" s="36" t="n">
        <v>0.42</v>
      </c>
      <c r="L59" s="36" t="n">
        <v>8.7</v>
      </c>
      <c r="M59" s="36" t="n">
        <v>45</v>
      </c>
      <c r="N59" s="36" t="n">
        <v>14.1</v>
      </c>
      <c r="O59" s="36" t="n">
        <v>1.17</v>
      </c>
      <c r="P59" s="37"/>
    </row>
    <row r="60" customFormat="false" ht="15.75" hidden="false" customHeight="false" outlineLevel="0" collapsed="false">
      <c r="A60" s="43"/>
      <c r="B60" s="44" t="s">
        <v>37</v>
      </c>
      <c r="C60" s="45" t="n">
        <f aca="false">C56+215+200+C59</f>
        <v>545</v>
      </c>
      <c r="D60" s="46" t="n">
        <f aca="false">SUM(D56:D59)</f>
        <v>16.096</v>
      </c>
      <c r="E60" s="46" t="n">
        <f aca="false">SUM(E56:E59)</f>
        <v>15.288</v>
      </c>
      <c r="F60" s="46" t="n">
        <f aca="false">SUM(F56:F59)</f>
        <v>67.08</v>
      </c>
      <c r="G60" s="46" t="n">
        <f aca="false">SUM(G56:G59)</f>
        <v>491.55</v>
      </c>
      <c r="H60" s="46" t="n">
        <f aca="false">SUM(H56:H59)</f>
        <v>0.2372</v>
      </c>
      <c r="I60" s="46" t="n">
        <f aca="false">SUM(I56:I59)</f>
        <v>12.176</v>
      </c>
      <c r="J60" s="46" t="n">
        <f aca="false">SUM(J56:J59)</f>
        <v>85.3</v>
      </c>
      <c r="K60" s="46" t="n">
        <f aca="false">SUM(K56:K59)</f>
        <v>2.446</v>
      </c>
      <c r="L60" s="46" t="n">
        <f aca="false">SUM(L56:L59)</f>
        <v>465.075</v>
      </c>
      <c r="M60" s="46" t="n">
        <f aca="false">SUM(M56:M59)</f>
        <v>398.486</v>
      </c>
      <c r="N60" s="46" t="n">
        <f aca="false">SUM(N56:N59)</f>
        <v>78.863</v>
      </c>
      <c r="O60" s="46" t="n">
        <f aca="false">SUM(O56:O59)</f>
        <v>4.5145</v>
      </c>
      <c r="P60" s="47" t="n">
        <v>0.2</v>
      </c>
    </row>
    <row r="62" customFormat="false" ht="15.75" hidden="false" customHeight="true" outlineLevel="0" collapsed="false">
      <c r="A62" s="32"/>
      <c r="B62" s="31" t="s">
        <v>3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" hidden="false" customHeight="false" outlineLevel="0" collapsed="false">
      <c r="A63" s="48" t="s">
        <v>30</v>
      </c>
      <c r="B63" s="49" t="s">
        <v>39</v>
      </c>
      <c r="C63" s="50" t="n">
        <v>60</v>
      </c>
      <c r="D63" s="51" t="n">
        <v>0.6372</v>
      </c>
      <c r="E63" s="51" t="n">
        <v>3.01</v>
      </c>
      <c r="F63" s="51" t="n">
        <v>5.112</v>
      </c>
      <c r="G63" s="51" t="n">
        <v>50.91</v>
      </c>
      <c r="H63" s="51" t="n">
        <v>0.0312</v>
      </c>
      <c r="I63" s="51" t="n">
        <v>2.625</v>
      </c>
      <c r="J63" s="51" t="n">
        <v>0</v>
      </c>
      <c r="K63" s="51" t="n">
        <v>0.207</v>
      </c>
      <c r="L63" s="51" t="n">
        <v>14.3952</v>
      </c>
      <c r="M63" s="51" t="n">
        <v>26.7168</v>
      </c>
      <c r="N63" s="51" t="n">
        <v>18.231</v>
      </c>
      <c r="O63" s="51" t="n">
        <v>0.639</v>
      </c>
    </row>
    <row r="64" s="53" customFormat="true" ht="28.5" hidden="false" customHeight="false" outlineLevel="0" collapsed="false">
      <c r="A64" s="52" t="s">
        <v>40</v>
      </c>
      <c r="B64" s="34" t="s">
        <v>41</v>
      </c>
      <c r="C64" s="38" t="s">
        <v>42</v>
      </c>
      <c r="D64" s="36" t="n">
        <v>11.45</v>
      </c>
      <c r="E64" s="36" t="n">
        <v>12.46</v>
      </c>
      <c r="F64" s="36" t="n">
        <v>31.32</v>
      </c>
      <c r="G64" s="36" t="n">
        <v>289.95</v>
      </c>
      <c r="H64" s="36" t="n">
        <v>0.1005</v>
      </c>
      <c r="I64" s="36" t="n">
        <v>0.495</v>
      </c>
      <c r="J64" s="36" t="n">
        <v>23.9</v>
      </c>
      <c r="K64" s="36" t="n">
        <v>4.799</v>
      </c>
      <c r="L64" s="36" t="n">
        <v>31.695</v>
      </c>
      <c r="M64" s="36" t="n">
        <v>147.63</v>
      </c>
      <c r="N64" s="36" t="n">
        <v>38.175</v>
      </c>
      <c r="O64" s="36" t="n">
        <v>2.0755</v>
      </c>
      <c r="P64" s="2"/>
    </row>
    <row r="65" customFormat="false" ht="36.75" hidden="false" customHeight="false" outlineLevel="0" collapsed="false">
      <c r="A65" s="39" t="s">
        <v>43</v>
      </c>
      <c r="B65" s="34" t="s">
        <v>44</v>
      </c>
      <c r="C65" s="38" t="n">
        <v>200</v>
      </c>
      <c r="D65" s="36" t="n">
        <v>0.662</v>
      </c>
      <c r="E65" s="36" t="n">
        <v>0.09</v>
      </c>
      <c r="F65" s="36" t="n">
        <v>22.034</v>
      </c>
      <c r="G65" s="36" t="n">
        <v>92.8</v>
      </c>
      <c r="H65" s="36" t="n">
        <v>0.016</v>
      </c>
      <c r="I65" s="36" t="n">
        <v>0.726</v>
      </c>
      <c r="J65" s="36" t="n">
        <v>0</v>
      </c>
      <c r="K65" s="36" t="n">
        <v>0.508</v>
      </c>
      <c r="L65" s="36" t="n">
        <v>32.18</v>
      </c>
      <c r="M65" s="36" t="n">
        <v>23.44</v>
      </c>
      <c r="N65" s="36" t="n">
        <v>17.46</v>
      </c>
      <c r="O65" s="36" t="n">
        <v>0.668</v>
      </c>
    </row>
    <row r="66" s="53" customFormat="true" ht="41.25" hidden="false" customHeight="true" outlineLevel="0" collapsed="false">
      <c r="A66" s="33" t="s">
        <v>35</v>
      </c>
      <c r="B66" s="34" t="s">
        <v>36</v>
      </c>
      <c r="C66" s="35" t="n">
        <v>30</v>
      </c>
      <c r="D66" s="36" t="n">
        <v>1.98</v>
      </c>
      <c r="E66" s="36" t="n">
        <v>0.36</v>
      </c>
      <c r="F66" s="36" t="n">
        <v>11.88</v>
      </c>
      <c r="G66" s="36" t="n">
        <v>59.4</v>
      </c>
      <c r="H66" s="36" t="n">
        <v>0.051</v>
      </c>
      <c r="I66" s="36" t="n">
        <v>0</v>
      </c>
      <c r="J66" s="36" t="n">
        <v>0</v>
      </c>
      <c r="K66" s="36" t="n">
        <v>0.42</v>
      </c>
      <c r="L66" s="36" t="n">
        <v>8.7</v>
      </c>
      <c r="M66" s="36" t="n">
        <v>45</v>
      </c>
      <c r="N66" s="36" t="n">
        <v>14.1</v>
      </c>
      <c r="O66" s="36" t="n">
        <v>1.17</v>
      </c>
      <c r="P66" s="2"/>
    </row>
    <row r="67" s="53" customFormat="true" ht="15.75" hidden="false" customHeight="false" outlineLevel="0" collapsed="false">
      <c r="A67" s="43"/>
      <c r="B67" s="44" t="s">
        <v>37</v>
      </c>
      <c r="C67" s="54" t="n">
        <v>520</v>
      </c>
      <c r="D67" s="46" t="n">
        <f aca="false">SUM(D63:D66)</f>
        <v>14.7292</v>
      </c>
      <c r="E67" s="46" t="n">
        <f aca="false">SUM(E63:E66)</f>
        <v>15.92</v>
      </c>
      <c r="F67" s="46" t="n">
        <f aca="false">SUM(F63:F66)</f>
        <v>70.346</v>
      </c>
      <c r="G67" s="46" t="n">
        <f aca="false">SUM(G63:G66)</f>
        <v>493.06</v>
      </c>
      <c r="H67" s="46" t="n">
        <f aca="false">SUM(H63:H66)</f>
        <v>0.1987</v>
      </c>
      <c r="I67" s="46" t="n">
        <f aca="false">SUM(I63:I66)</f>
        <v>3.846</v>
      </c>
      <c r="J67" s="46" t="n">
        <f aca="false">SUM(J63:J66)</f>
        <v>23.9</v>
      </c>
      <c r="K67" s="46" t="n">
        <f aca="false">SUM(K63:K66)</f>
        <v>5.934</v>
      </c>
      <c r="L67" s="46" t="n">
        <f aca="false">SUM(L63:L66)</f>
        <v>86.9702</v>
      </c>
      <c r="M67" s="46" t="n">
        <f aca="false">SUM(M63:M66)</f>
        <v>242.7868</v>
      </c>
      <c r="N67" s="46" t="n">
        <f aca="false">SUM(N63:N66)</f>
        <v>87.966</v>
      </c>
      <c r="O67" s="46" t="n">
        <f aca="false">SUM(O63:O66)</f>
        <v>4.5525</v>
      </c>
      <c r="P67" s="47" t="n">
        <v>0.2</v>
      </c>
    </row>
    <row r="69" customFormat="false" ht="15.75" hidden="false" customHeight="true" outlineLevel="0" collapsed="false">
      <c r="A69" s="32"/>
      <c r="B69" s="31" t="s">
        <v>45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33" t="s">
        <v>46</v>
      </c>
      <c r="B70" s="34" t="s">
        <v>47</v>
      </c>
      <c r="C70" s="55" t="s">
        <v>48</v>
      </c>
      <c r="D70" s="36" t="n">
        <v>2.63</v>
      </c>
      <c r="E70" s="36" t="n">
        <v>2.66</v>
      </c>
      <c r="F70" s="36" t="n">
        <v>0</v>
      </c>
      <c r="G70" s="36" t="n">
        <v>34.3333333333333</v>
      </c>
      <c r="H70" s="36" t="n">
        <v>0.00333333333333333</v>
      </c>
      <c r="I70" s="36" t="n">
        <v>0.07</v>
      </c>
      <c r="J70" s="36" t="n">
        <v>21</v>
      </c>
      <c r="K70" s="36" t="n">
        <v>0.04</v>
      </c>
      <c r="L70" s="36" t="n">
        <v>100</v>
      </c>
      <c r="M70" s="36" t="n">
        <v>60</v>
      </c>
      <c r="N70" s="36" t="n">
        <v>5.5</v>
      </c>
      <c r="O70" s="36" t="n">
        <v>0.07</v>
      </c>
    </row>
    <row r="71" customFormat="false" ht="36" hidden="false" customHeight="false" outlineLevel="0" collapsed="false">
      <c r="A71" s="33" t="s">
        <v>49</v>
      </c>
      <c r="B71" s="34" t="s">
        <v>50</v>
      </c>
      <c r="C71" s="55" t="s">
        <v>51</v>
      </c>
      <c r="D71" s="36" t="n">
        <v>10.39</v>
      </c>
      <c r="E71" s="36" t="n">
        <v>14.79</v>
      </c>
      <c r="F71" s="36" t="n">
        <v>10.3</v>
      </c>
      <c r="G71" s="36" t="n">
        <v>221</v>
      </c>
      <c r="H71" s="36" t="n">
        <v>0.03</v>
      </c>
      <c r="I71" s="36" t="n">
        <v>0.92</v>
      </c>
      <c r="J71" s="56"/>
      <c r="K71" s="36" t="n">
        <v>2.61</v>
      </c>
      <c r="L71" s="36" t="n">
        <v>61.81</v>
      </c>
      <c r="M71" s="36" t="n">
        <v>154.15</v>
      </c>
      <c r="N71" s="36" t="n">
        <v>22.03</v>
      </c>
      <c r="O71" s="36" t="n">
        <v>3.06</v>
      </c>
    </row>
    <row r="72" customFormat="false" ht="36.75" hidden="false" customHeight="false" outlineLevel="0" collapsed="false">
      <c r="A72" s="39" t="s">
        <v>52</v>
      </c>
      <c r="B72" s="34" t="s">
        <v>53</v>
      </c>
      <c r="C72" s="38" t="n">
        <v>150</v>
      </c>
      <c r="D72" s="36" t="n">
        <v>3.77</v>
      </c>
      <c r="E72" s="36" t="n">
        <v>2.29</v>
      </c>
      <c r="F72" s="36" t="n">
        <v>39.72</v>
      </c>
      <c r="G72" s="36" t="n">
        <v>214</v>
      </c>
      <c r="H72" s="36" t="n">
        <v>0.21</v>
      </c>
      <c r="I72" s="36" t="n">
        <v>0</v>
      </c>
      <c r="J72" s="36" t="n">
        <v>0</v>
      </c>
      <c r="K72" s="36" t="n">
        <v>0.4</v>
      </c>
      <c r="L72" s="36" t="n">
        <v>23.99</v>
      </c>
      <c r="M72" s="36" t="n">
        <v>207.35</v>
      </c>
      <c r="N72" s="36" t="n">
        <v>140.52</v>
      </c>
      <c r="O72" s="36" t="n">
        <v>4.71</v>
      </c>
    </row>
    <row r="73" customFormat="false" ht="36" hidden="false" customHeight="false" outlineLevel="0" collapsed="false">
      <c r="A73" s="33" t="s">
        <v>54</v>
      </c>
      <c r="B73" s="34" t="s">
        <v>55</v>
      </c>
      <c r="C73" s="35" t="s">
        <v>56</v>
      </c>
      <c r="D73" s="36" t="n">
        <v>0.112</v>
      </c>
      <c r="E73" s="36" t="n">
        <v>0.018</v>
      </c>
      <c r="F73" s="36" t="n">
        <v>10.15</v>
      </c>
      <c r="G73" s="36" t="n">
        <v>41.32</v>
      </c>
      <c r="H73" s="36" t="n">
        <v>-0.000800000000000001</v>
      </c>
      <c r="I73" s="36" t="n">
        <v>2.03</v>
      </c>
      <c r="J73" s="36" t="n">
        <v>0</v>
      </c>
      <c r="K73" s="36" t="n">
        <v>0.006</v>
      </c>
      <c r="L73" s="36" t="n">
        <v>13.25</v>
      </c>
      <c r="M73" s="36" t="n">
        <v>3.96</v>
      </c>
      <c r="N73" s="36" t="n">
        <v>2.16</v>
      </c>
      <c r="O73" s="36" t="n">
        <v>0.333</v>
      </c>
    </row>
    <row r="74" customFormat="false" ht="36" hidden="false" customHeight="false" outlineLevel="0" collapsed="false">
      <c r="A74" s="33" t="s">
        <v>57</v>
      </c>
      <c r="B74" s="34" t="s">
        <v>36</v>
      </c>
      <c r="C74" s="35" t="n">
        <v>50</v>
      </c>
      <c r="D74" s="36" t="n">
        <v>3.3</v>
      </c>
      <c r="E74" s="36" t="n">
        <v>0.6</v>
      </c>
      <c r="F74" s="36" t="n">
        <v>19.8</v>
      </c>
      <c r="G74" s="36" t="n">
        <v>99</v>
      </c>
      <c r="H74" s="36" t="n">
        <v>0.085</v>
      </c>
      <c r="I74" s="36" t="n">
        <v>0</v>
      </c>
      <c r="J74" s="36" t="n">
        <v>0</v>
      </c>
      <c r="K74" s="36" t="n">
        <v>0.7</v>
      </c>
      <c r="L74" s="36" t="n">
        <v>14.5</v>
      </c>
      <c r="M74" s="36" t="n">
        <v>75</v>
      </c>
      <c r="N74" s="36" t="n">
        <v>23.5</v>
      </c>
      <c r="O74" s="36" t="n">
        <v>1.95</v>
      </c>
    </row>
    <row r="75" customFormat="false" ht="16.5" hidden="false" customHeight="true" outlineLevel="0" collapsed="false">
      <c r="A75" s="43"/>
      <c r="B75" s="44" t="s">
        <v>37</v>
      </c>
      <c r="C75" s="54" t="n">
        <v>510</v>
      </c>
      <c r="D75" s="46" t="n">
        <f aca="false">SUM(D70:D74)</f>
        <v>20.202</v>
      </c>
      <c r="E75" s="46" t="n">
        <f aca="false">SUM(E70:E74)</f>
        <v>20.358</v>
      </c>
      <c r="F75" s="46" t="n">
        <f aca="false">SUM(F70:F74)</f>
        <v>79.97</v>
      </c>
      <c r="G75" s="46" t="n">
        <f aca="false">SUM(G70:G74)</f>
        <v>609.653333333333</v>
      </c>
      <c r="H75" s="46" t="n">
        <f aca="false">SUM(H70:H74)</f>
        <v>0.327533333333333</v>
      </c>
      <c r="I75" s="46" t="n">
        <f aca="false">SUM(I70:I74)</f>
        <v>3.02</v>
      </c>
      <c r="J75" s="46" t="n">
        <f aca="false">SUM(J70:J74)</f>
        <v>21</v>
      </c>
      <c r="K75" s="46" t="n">
        <f aca="false">SUM(K70:K74)</f>
        <v>3.756</v>
      </c>
      <c r="L75" s="46" t="n">
        <f aca="false">SUM(L70:L74)</f>
        <v>213.55</v>
      </c>
      <c r="M75" s="46" t="n">
        <f aca="false">SUM(M70:M74)</f>
        <v>500.46</v>
      </c>
      <c r="N75" s="46" t="n">
        <f aca="false">SUM(N70:N74)</f>
        <v>193.71</v>
      </c>
      <c r="O75" s="46" t="n">
        <f aca="false">SUM(O70:O74)</f>
        <v>10.123</v>
      </c>
      <c r="P75" s="47" t="n">
        <v>0.25</v>
      </c>
    </row>
    <row r="76" customFormat="false" ht="16.5" hidden="false" customHeight="true" outlineLevel="0" collapsed="false">
      <c r="A76" s="57"/>
      <c r="B76" s="58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47"/>
    </row>
    <row r="77" customFormat="false" ht="16.5" hidden="false" customHeight="true" outlineLevel="0" collapsed="false">
      <c r="P77" s="47"/>
    </row>
    <row r="78" customFormat="false" ht="16.5" hidden="false" customHeight="true" outlineLevel="0" collapsed="false">
      <c r="A78" s="57"/>
      <c r="B78" s="58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47"/>
    </row>
    <row r="79" customFormat="false" ht="16.5" hidden="false" customHeight="true" outlineLevel="0" collapsed="false">
      <c r="A79" s="57"/>
      <c r="B79" s="58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47"/>
    </row>
    <row r="80" customFormat="false" ht="16.5" hidden="false" customHeight="true" outlineLevel="0" collapsed="false">
      <c r="A80" s="57"/>
      <c r="B80" s="58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47"/>
    </row>
    <row r="81" customFormat="false" ht="177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5.75" hidden="false" customHeight="true" outlineLevel="0" collapsed="false">
      <c r="A82" s="32"/>
      <c r="B82" s="62" t="s">
        <v>58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51.75" hidden="false" customHeight="false" outlineLevel="0" collapsed="false">
      <c r="A83" s="64" t="s">
        <v>59</v>
      </c>
      <c r="B83" s="65" t="s">
        <v>60</v>
      </c>
      <c r="C83" s="66" t="n">
        <v>60</v>
      </c>
      <c r="D83" s="67" t="n">
        <v>1.08</v>
      </c>
      <c r="E83" s="67" t="n">
        <v>0.06</v>
      </c>
      <c r="F83" s="67" t="n">
        <v>5.88</v>
      </c>
      <c r="G83" s="67" t="n">
        <v>28.8</v>
      </c>
      <c r="H83" s="67" t="n">
        <v>0.0102</v>
      </c>
      <c r="I83" s="67" t="n">
        <v>5.34</v>
      </c>
      <c r="J83" s="67" t="n">
        <v>0</v>
      </c>
      <c r="K83" s="67" t="n">
        <v>0.06</v>
      </c>
      <c r="L83" s="67" t="n">
        <v>27</v>
      </c>
      <c r="M83" s="67" t="n">
        <v>30.6</v>
      </c>
      <c r="N83" s="67" t="n">
        <v>15.6</v>
      </c>
      <c r="O83" s="67" t="n">
        <v>1.02</v>
      </c>
    </row>
    <row r="84" customFormat="false" ht="34.5" hidden="false" customHeight="true" outlineLevel="0" collapsed="false">
      <c r="A84" s="52" t="s">
        <v>40</v>
      </c>
      <c r="B84" s="68" t="s">
        <v>61</v>
      </c>
      <c r="C84" s="41" t="n">
        <v>100</v>
      </c>
      <c r="D84" s="41" t="n">
        <v>10.42</v>
      </c>
      <c r="E84" s="41" t="n">
        <v>12.23</v>
      </c>
      <c r="F84" s="41" t="n">
        <v>8.65</v>
      </c>
      <c r="G84" s="41" t="n">
        <v>192</v>
      </c>
      <c r="H84" s="41" t="n">
        <v>0.06</v>
      </c>
      <c r="I84" s="41" t="n">
        <v>1.28</v>
      </c>
      <c r="J84" s="41" t="n">
        <v>51.8</v>
      </c>
      <c r="K84" s="41" t="n">
        <v>0.8</v>
      </c>
      <c r="L84" s="41" t="n">
        <v>41.26</v>
      </c>
      <c r="M84" s="41" t="n">
        <v>216.4</v>
      </c>
      <c r="N84" s="41" t="n">
        <v>23.42</v>
      </c>
      <c r="O84" s="41" t="n">
        <v>1.78</v>
      </c>
    </row>
    <row r="85" customFormat="false" ht="36" hidden="false" customHeight="false" outlineLevel="0" collapsed="false">
      <c r="A85" s="33" t="s">
        <v>62</v>
      </c>
      <c r="B85" s="34" t="s">
        <v>63</v>
      </c>
      <c r="C85" s="55" t="s">
        <v>64</v>
      </c>
      <c r="D85" s="36" t="n">
        <v>3.0765</v>
      </c>
      <c r="E85" s="69" t="n">
        <v>6.2535</v>
      </c>
      <c r="F85" s="69" t="n">
        <v>20.467</v>
      </c>
      <c r="G85" s="36" t="n">
        <v>150.45</v>
      </c>
      <c r="H85" s="36" t="n">
        <v>0.1395</v>
      </c>
      <c r="I85" s="36" t="n">
        <v>18.1605</v>
      </c>
      <c r="J85" s="36" t="n">
        <v>8</v>
      </c>
      <c r="K85" s="36" t="n">
        <v>0.2015</v>
      </c>
      <c r="L85" s="36" t="n">
        <v>37.455</v>
      </c>
      <c r="M85" s="36" t="n">
        <v>87.195</v>
      </c>
      <c r="N85" s="36" t="n">
        <v>27.75</v>
      </c>
      <c r="O85" s="36" t="n">
        <v>1.0135</v>
      </c>
    </row>
    <row r="86" s="53" customFormat="true" ht="36" hidden="false" customHeight="false" outlineLevel="0" collapsed="false">
      <c r="A86" s="39" t="s">
        <v>65</v>
      </c>
      <c r="B86" s="34" t="s">
        <v>66</v>
      </c>
      <c r="C86" s="38" t="n">
        <v>200</v>
      </c>
      <c r="D86" s="36" t="n">
        <v>0.16</v>
      </c>
      <c r="E86" s="36" t="n">
        <v>0.1</v>
      </c>
      <c r="F86" s="36" t="n">
        <v>17.9</v>
      </c>
      <c r="G86" s="36" t="n">
        <v>74.6</v>
      </c>
      <c r="H86" s="36" t="n">
        <v>0.012</v>
      </c>
      <c r="I86" s="36" t="n">
        <v>0.9</v>
      </c>
      <c r="J86" s="36" t="n">
        <v>0</v>
      </c>
      <c r="K86" s="36" t="n">
        <v>0.08</v>
      </c>
      <c r="L86" s="36" t="n">
        <v>13.88</v>
      </c>
      <c r="M86" s="36" t="n">
        <v>4.4</v>
      </c>
      <c r="N86" s="36" t="n">
        <v>5.14</v>
      </c>
      <c r="O86" s="36" t="n">
        <v>0.922</v>
      </c>
      <c r="P86" s="37"/>
    </row>
    <row r="87" customFormat="false" ht="36" hidden="false" customHeight="false" outlineLevel="0" collapsed="false">
      <c r="A87" s="33" t="s">
        <v>57</v>
      </c>
      <c r="B87" s="34" t="s">
        <v>67</v>
      </c>
      <c r="C87" s="35" t="n">
        <v>30</v>
      </c>
      <c r="D87" s="36" t="n">
        <v>2.28</v>
      </c>
      <c r="E87" s="36" t="n">
        <v>0.24</v>
      </c>
      <c r="F87" s="36" t="n">
        <v>14.76</v>
      </c>
      <c r="G87" s="36" t="n">
        <v>70.5</v>
      </c>
      <c r="H87" s="36" t="n">
        <v>0.033</v>
      </c>
      <c r="I87" s="36" t="n">
        <v>0</v>
      </c>
      <c r="J87" s="36" t="n">
        <v>0</v>
      </c>
      <c r="K87" s="36" t="n">
        <v>0.33</v>
      </c>
      <c r="L87" s="36" t="n">
        <v>6</v>
      </c>
      <c r="M87" s="36" t="n">
        <v>19.5</v>
      </c>
      <c r="N87" s="36" t="n">
        <v>4.2</v>
      </c>
      <c r="O87" s="36" t="n">
        <v>0.33</v>
      </c>
    </row>
    <row r="88" customFormat="false" ht="36" hidden="false" customHeight="false" outlineLevel="0" collapsed="false">
      <c r="A88" s="33" t="s">
        <v>35</v>
      </c>
      <c r="B88" s="34" t="s">
        <v>36</v>
      </c>
      <c r="C88" s="35" t="n">
        <v>40</v>
      </c>
      <c r="D88" s="36" t="n">
        <f aca="false">D74*0.8</f>
        <v>2.64</v>
      </c>
      <c r="E88" s="36" t="n">
        <f aca="false">E74*0.8</f>
        <v>0.48</v>
      </c>
      <c r="F88" s="36" t="n">
        <f aca="false">F74*0.8</f>
        <v>15.84</v>
      </c>
      <c r="G88" s="36" t="n">
        <f aca="false">G74*0.8</f>
        <v>79.2</v>
      </c>
      <c r="H88" s="36" t="n">
        <f aca="false">H74*0.8</f>
        <v>0.068</v>
      </c>
      <c r="I88" s="36" t="n">
        <f aca="false">I74*0.8</f>
        <v>0</v>
      </c>
      <c r="J88" s="36" t="n">
        <f aca="false">J74*0.8</f>
        <v>0</v>
      </c>
      <c r="K88" s="36" t="n">
        <f aca="false">K74*0.8</f>
        <v>0.56</v>
      </c>
      <c r="L88" s="36" t="n">
        <f aca="false">L74*0.8</f>
        <v>11.6</v>
      </c>
      <c r="M88" s="36" t="n">
        <f aca="false">M74*0.8</f>
        <v>60</v>
      </c>
      <c r="N88" s="36" t="n">
        <f aca="false">N74*0.8</f>
        <v>18.8</v>
      </c>
      <c r="O88" s="36" t="n">
        <f aca="false">O74*0.8</f>
        <v>1.56</v>
      </c>
    </row>
    <row r="89" customFormat="false" ht="15.75" hidden="false" customHeight="false" outlineLevel="0" collapsed="false">
      <c r="A89" s="43"/>
      <c r="B89" s="44" t="s">
        <v>37</v>
      </c>
      <c r="C89" s="54" t="n">
        <v>583</v>
      </c>
      <c r="D89" s="46" t="n">
        <f aca="false">SUM(D83:D88)</f>
        <v>19.6565</v>
      </c>
      <c r="E89" s="46" t="n">
        <f aca="false">SUM(E83:E88)</f>
        <v>19.3635</v>
      </c>
      <c r="F89" s="46" t="n">
        <f aca="false">SUM(F83:F88)</f>
        <v>83.497</v>
      </c>
      <c r="G89" s="46" t="n">
        <f aca="false">SUM(G83:G88)</f>
        <v>595.55</v>
      </c>
      <c r="H89" s="46" t="n">
        <f aca="false">SUM(H83:H88)</f>
        <v>0.3227</v>
      </c>
      <c r="I89" s="46" t="n">
        <f aca="false">SUM(I83:I88)</f>
        <v>25.6805</v>
      </c>
      <c r="J89" s="46" t="n">
        <f aca="false">SUM(J83:J88)</f>
        <v>59.8</v>
      </c>
      <c r="K89" s="46" t="n">
        <f aca="false">SUM(K83:K88)</f>
        <v>2.0315</v>
      </c>
      <c r="L89" s="46" t="n">
        <f aca="false">SUM(L83:L88)</f>
        <v>137.195</v>
      </c>
      <c r="M89" s="46" t="n">
        <f aca="false">SUM(M83:M88)</f>
        <v>418.095</v>
      </c>
      <c r="N89" s="46" t="n">
        <f aca="false">SUM(N83:N88)</f>
        <v>94.91</v>
      </c>
      <c r="O89" s="46" t="n">
        <f aca="false">SUM(O83:O88)</f>
        <v>6.6255</v>
      </c>
      <c r="P89" s="47" t="n">
        <v>0.25</v>
      </c>
    </row>
    <row r="90" customFormat="false" ht="15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5.75" hidden="false" customHeight="true" outlineLevel="0" collapsed="false">
      <c r="A91" s="32"/>
      <c r="B91" s="31" t="s">
        <v>6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36.75" hidden="false" customHeight="false" outlineLevel="0" collapsed="false">
      <c r="A92" s="39" t="s">
        <v>69</v>
      </c>
      <c r="B92" s="34" t="s">
        <v>47</v>
      </c>
      <c r="C92" s="35" t="n">
        <v>15</v>
      </c>
      <c r="D92" s="36" t="n">
        <v>3.945</v>
      </c>
      <c r="E92" s="36" t="n">
        <v>3.99</v>
      </c>
      <c r="F92" s="36" t="n">
        <v>0</v>
      </c>
      <c r="G92" s="36" t="n">
        <v>51.5</v>
      </c>
      <c r="H92" s="36" t="n">
        <v>0.005</v>
      </c>
      <c r="I92" s="36" t="n">
        <v>0.105</v>
      </c>
      <c r="J92" s="36" t="n">
        <v>31.5</v>
      </c>
      <c r="K92" s="36" t="n">
        <v>0.06</v>
      </c>
      <c r="L92" s="36" t="n">
        <v>150</v>
      </c>
      <c r="M92" s="36" t="n">
        <v>90</v>
      </c>
      <c r="N92" s="36" t="n">
        <v>8.25</v>
      </c>
      <c r="O92" s="36" t="n">
        <v>0.105</v>
      </c>
    </row>
    <row r="93" s="53" customFormat="true" ht="36" hidden="false" customHeight="false" outlineLevel="0" collapsed="false">
      <c r="A93" s="33" t="s">
        <v>70</v>
      </c>
      <c r="B93" s="34" t="s">
        <v>71</v>
      </c>
      <c r="C93" s="38" t="s">
        <v>72</v>
      </c>
      <c r="D93" s="71" t="n">
        <v>7.08</v>
      </c>
      <c r="E93" s="71" t="n">
        <v>11.94</v>
      </c>
      <c r="F93" s="71" t="n">
        <v>8.36</v>
      </c>
      <c r="G93" s="72" t="n">
        <v>123.99</v>
      </c>
      <c r="H93" s="71" t="n">
        <v>0.0475</v>
      </c>
      <c r="I93" s="71" t="n">
        <v>0.2762</v>
      </c>
      <c r="J93" s="71" t="n">
        <v>29.62</v>
      </c>
      <c r="K93" s="71" t="n">
        <v>0.4205</v>
      </c>
      <c r="L93" s="71" t="n">
        <v>20.726</v>
      </c>
      <c r="M93" s="71" t="n">
        <v>80.202</v>
      </c>
      <c r="N93" s="71" t="n">
        <v>15.521</v>
      </c>
      <c r="O93" s="71" t="n">
        <v>0.6402</v>
      </c>
      <c r="P93" s="37"/>
    </row>
    <row r="94" customFormat="false" ht="36.75" hidden="false" customHeight="false" outlineLevel="0" collapsed="false">
      <c r="A94" s="39" t="s">
        <v>73</v>
      </c>
      <c r="B94" s="34" t="s">
        <v>74</v>
      </c>
      <c r="C94" s="55" t="s">
        <v>75</v>
      </c>
      <c r="D94" s="36" t="n">
        <v>5.1</v>
      </c>
      <c r="E94" s="36" t="n">
        <v>3.62</v>
      </c>
      <c r="F94" s="36" t="n">
        <v>31.962</v>
      </c>
      <c r="G94" s="36" t="n">
        <v>176.1</v>
      </c>
      <c r="H94" s="36" t="n">
        <v>0.057</v>
      </c>
      <c r="I94" s="36" t="n">
        <v>0</v>
      </c>
      <c r="J94" s="36" t="n">
        <v>12</v>
      </c>
      <c r="K94" s="36" t="n">
        <v>0.8025</v>
      </c>
      <c r="L94" s="36" t="n">
        <v>11.9115</v>
      </c>
      <c r="M94" s="36" t="n">
        <v>38.06775</v>
      </c>
      <c r="N94" s="36" t="n">
        <v>8.619</v>
      </c>
      <c r="O94" s="36" t="n">
        <v>0.858</v>
      </c>
    </row>
    <row r="95" customFormat="false" ht="36.75" hidden="false" customHeight="false" outlineLevel="0" collapsed="false">
      <c r="A95" s="39" t="s">
        <v>43</v>
      </c>
      <c r="B95" s="34" t="s">
        <v>44</v>
      </c>
      <c r="C95" s="38" t="n">
        <v>200</v>
      </c>
      <c r="D95" s="36" t="n">
        <v>0.662</v>
      </c>
      <c r="E95" s="36" t="n">
        <v>0.09</v>
      </c>
      <c r="F95" s="36" t="n">
        <v>22.034</v>
      </c>
      <c r="G95" s="36" t="n">
        <v>92.8</v>
      </c>
      <c r="H95" s="36" t="n">
        <v>0.016</v>
      </c>
      <c r="I95" s="36" t="n">
        <v>0.726</v>
      </c>
      <c r="J95" s="36" t="n">
        <v>0</v>
      </c>
      <c r="K95" s="36" t="n">
        <v>0.508</v>
      </c>
      <c r="L95" s="36" t="n">
        <v>32.18</v>
      </c>
      <c r="M95" s="36" t="n">
        <v>23.44</v>
      </c>
      <c r="N95" s="36" t="n">
        <v>17.46</v>
      </c>
      <c r="O95" s="36" t="n">
        <v>0.668</v>
      </c>
    </row>
    <row r="96" customFormat="false" ht="36" hidden="false" customHeight="false" outlineLevel="0" collapsed="false">
      <c r="A96" s="52" t="s">
        <v>57</v>
      </c>
      <c r="B96" s="34" t="s">
        <v>67</v>
      </c>
      <c r="C96" s="38" t="n">
        <v>45</v>
      </c>
      <c r="D96" s="36" t="n">
        <f aca="false">D87*1.5</f>
        <v>3.42</v>
      </c>
      <c r="E96" s="36" t="n">
        <f aca="false">E87*1.5</f>
        <v>0.36</v>
      </c>
      <c r="F96" s="36" t="n">
        <f aca="false">F87*1.5</f>
        <v>22.14</v>
      </c>
      <c r="G96" s="36" t="n">
        <f aca="false">G87*1.5</f>
        <v>105.75</v>
      </c>
      <c r="H96" s="36" t="n">
        <f aca="false">H87*1.5</f>
        <v>0.0495</v>
      </c>
      <c r="I96" s="36" t="n">
        <f aca="false">I87*1.5</f>
        <v>0</v>
      </c>
      <c r="J96" s="36" t="n">
        <f aca="false">J87*1.5</f>
        <v>0</v>
      </c>
      <c r="K96" s="36" t="n">
        <f aca="false">K87*1.5</f>
        <v>0.495</v>
      </c>
      <c r="L96" s="36" t="n">
        <f aca="false">L87*1.5</f>
        <v>9</v>
      </c>
      <c r="M96" s="36" t="n">
        <f aca="false">M87*1.5</f>
        <v>29.25</v>
      </c>
      <c r="N96" s="36" t="n">
        <f aca="false">N87*1.5</f>
        <v>6.3</v>
      </c>
      <c r="O96" s="36" t="n">
        <f aca="false">O87*1.5</f>
        <v>0.495</v>
      </c>
    </row>
    <row r="97" customFormat="false" ht="15.75" hidden="false" customHeight="false" outlineLevel="0" collapsed="false">
      <c r="A97" s="27"/>
      <c r="B97" s="73" t="s">
        <v>37</v>
      </c>
      <c r="C97" s="74" t="n">
        <v>545</v>
      </c>
      <c r="D97" s="75" t="n">
        <f aca="false">SUM(D92:D96)</f>
        <v>20.207</v>
      </c>
      <c r="E97" s="75" t="n">
        <f aca="false">SUM(E92:E96)</f>
        <v>20</v>
      </c>
      <c r="F97" s="75" t="n">
        <f aca="false">SUM(F92:F96)</f>
        <v>84.496</v>
      </c>
      <c r="G97" s="75" t="n">
        <f aca="false">SUM(G92:G96)</f>
        <v>550.14</v>
      </c>
      <c r="H97" s="75" t="n">
        <f aca="false">SUM(H92:H96)</f>
        <v>0.175</v>
      </c>
      <c r="I97" s="75" t="n">
        <f aca="false">SUM(I92:I96)</f>
        <v>1.1072</v>
      </c>
      <c r="J97" s="75" t="n">
        <f aca="false">SUM(J92:J96)</f>
        <v>73.12</v>
      </c>
      <c r="K97" s="75" t="n">
        <f aca="false">SUM(K92:K96)</f>
        <v>2.286</v>
      </c>
      <c r="L97" s="75" t="n">
        <f aca="false">SUM(L92:L96)</f>
        <v>223.8175</v>
      </c>
      <c r="M97" s="75" t="n">
        <f aca="false">SUM(M92:M96)</f>
        <v>260.95975</v>
      </c>
      <c r="N97" s="75" t="n">
        <f aca="false">SUM(N92:N96)</f>
        <v>56.15</v>
      </c>
      <c r="O97" s="75" t="n">
        <f aca="false">SUM(O92:O96)</f>
        <v>2.7662</v>
      </c>
      <c r="P97" s="47" t="n">
        <v>0.25</v>
      </c>
    </row>
    <row r="98" customFormat="false" ht="15.75" hidden="false" customHeight="false" outlineLevel="0" collapsed="false">
      <c r="A98" s="76"/>
      <c r="B98" s="77"/>
      <c r="C98" s="78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</row>
    <row r="99" customFormat="false" ht="15.75" hidden="false" customHeight="true" outlineLevel="0" collapsed="false">
      <c r="A99" s="32"/>
      <c r="B99" s="31" t="s">
        <v>76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36" hidden="false" customHeight="false" outlineLevel="0" collapsed="false">
      <c r="A100" s="33" t="s">
        <v>77</v>
      </c>
      <c r="B100" s="80" t="s">
        <v>78</v>
      </c>
      <c r="C100" s="81" t="n">
        <v>80</v>
      </c>
      <c r="D100" s="36" t="n">
        <v>1.0496</v>
      </c>
      <c r="E100" s="36" t="n">
        <v>2.5992</v>
      </c>
      <c r="F100" s="36" t="n">
        <v>5.1728</v>
      </c>
      <c r="G100" s="36" t="n">
        <v>48.32</v>
      </c>
      <c r="H100" s="36" t="n">
        <v>0.0176</v>
      </c>
      <c r="I100" s="36" t="n">
        <v>13.6784</v>
      </c>
      <c r="J100" s="36" t="n">
        <v>0</v>
      </c>
      <c r="K100" s="36" t="n">
        <v>6.712</v>
      </c>
      <c r="L100" s="36" t="n">
        <v>19.9768</v>
      </c>
      <c r="M100" s="36" t="n">
        <v>22.6456</v>
      </c>
      <c r="N100" s="36" t="n">
        <v>12.0728</v>
      </c>
      <c r="O100" s="36" t="n">
        <v>0.3728</v>
      </c>
    </row>
    <row r="101" customFormat="false" ht="28.5" hidden="false" customHeight="false" outlineLevel="0" collapsed="false">
      <c r="A101" s="33" t="s">
        <v>40</v>
      </c>
      <c r="B101" s="34" t="s">
        <v>79</v>
      </c>
      <c r="C101" s="55" t="s">
        <v>80</v>
      </c>
      <c r="D101" s="36" t="n">
        <v>12.934</v>
      </c>
      <c r="E101" s="36" t="n">
        <v>12.413</v>
      </c>
      <c r="F101" s="36" t="n">
        <v>40.1202</v>
      </c>
      <c r="G101" s="36" t="n">
        <v>304.3</v>
      </c>
      <c r="H101" s="36" t="n">
        <v>0.075</v>
      </c>
      <c r="I101" s="36" t="n">
        <v>0.495</v>
      </c>
      <c r="J101" s="36" t="n">
        <v>15.9</v>
      </c>
      <c r="K101" s="36" t="n">
        <v>3.96</v>
      </c>
      <c r="L101" s="36" t="n">
        <v>40.995</v>
      </c>
      <c r="M101" s="36" t="n">
        <v>189.24</v>
      </c>
      <c r="N101" s="36" t="n">
        <v>44.945</v>
      </c>
      <c r="O101" s="36" t="n">
        <v>1.536</v>
      </c>
    </row>
    <row r="102" customFormat="false" ht="36" hidden="false" customHeight="false" outlineLevel="0" collapsed="false">
      <c r="A102" s="33" t="s">
        <v>54</v>
      </c>
      <c r="B102" s="34" t="s">
        <v>55</v>
      </c>
      <c r="C102" s="35" t="s">
        <v>56</v>
      </c>
      <c r="D102" s="36" t="n">
        <v>0.112</v>
      </c>
      <c r="E102" s="36" t="n">
        <v>0.018</v>
      </c>
      <c r="F102" s="36" t="n">
        <v>10.15</v>
      </c>
      <c r="G102" s="36" t="n">
        <v>41.32</v>
      </c>
      <c r="H102" s="36" t="n">
        <v>-0.000800000000000001</v>
      </c>
      <c r="I102" s="36" t="n">
        <v>2.03</v>
      </c>
      <c r="J102" s="36" t="n">
        <v>0</v>
      </c>
      <c r="K102" s="36" t="n">
        <v>0.006</v>
      </c>
      <c r="L102" s="36" t="n">
        <v>13.25</v>
      </c>
      <c r="M102" s="36" t="n">
        <v>3.96</v>
      </c>
      <c r="N102" s="36" t="n">
        <v>2.16</v>
      </c>
      <c r="O102" s="36" t="n">
        <v>0.333</v>
      </c>
    </row>
    <row r="103" s="53" customFormat="true" ht="39" hidden="false" customHeight="true" outlineLevel="0" collapsed="false">
      <c r="A103" s="33" t="s">
        <v>35</v>
      </c>
      <c r="B103" s="34" t="s">
        <v>36</v>
      </c>
      <c r="C103" s="35" t="n">
        <v>30</v>
      </c>
      <c r="D103" s="36" t="n">
        <v>1.98</v>
      </c>
      <c r="E103" s="36" t="n">
        <v>0.36</v>
      </c>
      <c r="F103" s="36" t="n">
        <v>11.88</v>
      </c>
      <c r="G103" s="36" t="n">
        <v>59.4</v>
      </c>
      <c r="H103" s="36" t="n">
        <v>0.051</v>
      </c>
      <c r="I103" s="36" t="n">
        <v>0</v>
      </c>
      <c r="J103" s="36" t="n">
        <v>0</v>
      </c>
      <c r="K103" s="36" t="n">
        <v>0.42</v>
      </c>
      <c r="L103" s="36" t="n">
        <v>8.7</v>
      </c>
      <c r="M103" s="36" t="n">
        <v>45</v>
      </c>
      <c r="N103" s="36" t="n">
        <v>14.1</v>
      </c>
      <c r="O103" s="36" t="n">
        <v>1.17</v>
      </c>
      <c r="P103" s="37"/>
    </row>
    <row r="104" customFormat="false" ht="15.75" hidden="false" customHeight="false" outlineLevel="0" collapsed="false">
      <c r="A104" s="33"/>
      <c r="B104" s="44" t="s">
        <v>37</v>
      </c>
      <c r="C104" s="82" t="n">
        <v>538</v>
      </c>
      <c r="D104" s="83" t="n">
        <f aca="false">SUM(D100:D103)</f>
        <v>16.0756</v>
      </c>
      <c r="E104" s="83" t="n">
        <f aca="false">SUM(E100:E103)</f>
        <v>15.3902</v>
      </c>
      <c r="F104" s="83" t="n">
        <f aca="false">SUM(F100:F103)</f>
        <v>67.323</v>
      </c>
      <c r="G104" s="83" t="n">
        <f aca="false">SUM(G100:G103)</f>
        <v>453.34</v>
      </c>
      <c r="H104" s="83" t="n">
        <f aca="false">SUM(H100:H103)</f>
        <v>0.1428</v>
      </c>
      <c r="I104" s="83" t="n">
        <f aca="false">SUM(I100:I103)</f>
        <v>16.2034</v>
      </c>
      <c r="J104" s="83" t="n">
        <f aca="false">SUM(J100:J103)</f>
        <v>15.9</v>
      </c>
      <c r="K104" s="83" t="n">
        <f aca="false">SUM(K100:K103)</f>
        <v>11.098</v>
      </c>
      <c r="L104" s="83" t="n">
        <f aca="false">SUM(L100:L103)</f>
        <v>82.9218</v>
      </c>
      <c r="M104" s="83" t="n">
        <f aca="false">SUM(M100:M103)</f>
        <v>260.8456</v>
      </c>
      <c r="N104" s="83" t="n">
        <f aca="false">SUM(N100:N103)</f>
        <v>73.2778</v>
      </c>
      <c r="O104" s="83" t="n">
        <f aca="false">SUM(O100:O103)</f>
        <v>3.4118</v>
      </c>
      <c r="P104" s="47" t="n">
        <v>0.2</v>
      </c>
    </row>
    <row r="105" customFormat="false" ht="15.75" hidden="false" customHeight="false" outlineLevel="0" collapsed="false">
      <c r="A105" s="27"/>
      <c r="B105" s="73" t="s">
        <v>81</v>
      </c>
      <c r="C105" s="84" t="n">
        <f aca="false">C67+C60+C75+C89+C97+C104</f>
        <v>3241</v>
      </c>
      <c r="D105" s="84" t="n">
        <f aca="false">D67+D60+D75+D89+D97+D104</f>
        <v>106.9663</v>
      </c>
      <c r="E105" s="84" t="n">
        <f aca="false">E67+E60+E75+E89+E97+E104</f>
        <v>106.3197</v>
      </c>
      <c r="F105" s="84" t="n">
        <f aca="false">F67+F60+F75+F89+F97+F104</f>
        <v>452.712</v>
      </c>
      <c r="G105" s="84" t="n">
        <f aca="false">G67+G60+G75+G89+G97+G104</f>
        <v>3193.29333333333</v>
      </c>
      <c r="H105" s="84" t="n">
        <f aca="false">H67+H60+H75+H89+H97+H104</f>
        <v>1.40393333333333</v>
      </c>
      <c r="I105" s="84" t="n">
        <f aca="false">I67+I60+I75+I89+I97+I104</f>
        <v>62.0331</v>
      </c>
      <c r="J105" s="84" t="n">
        <f aca="false">J67+J60+J75+J89+J97+J104</f>
        <v>279.02</v>
      </c>
      <c r="K105" s="84" t="n">
        <f aca="false">K67+K60+K75+K89+K97+K104</f>
        <v>27.5515</v>
      </c>
      <c r="L105" s="84" t="n">
        <f aca="false">L67+L60+L75+L89+L97+L104</f>
        <v>1209.5295</v>
      </c>
      <c r="M105" s="84" t="n">
        <f aca="false">M67+M60+M75+M89+M97+M104</f>
        <v>2081.63315</v>
      </c>
      <c r="N105" s="84" t="n">
        <f aca="false">N67+N60+N75+N89+N97+N104</f>
        <v>584.8768</v>
      </c>
      <c r="O105" s="84" t="n">
        <f aca="false">O67+O60+O75+O89+O97+O104</f>
        <v>31.9935</v>
      </c>
    </row>
    <row r="106" customFormat="false" ht="15.75" hidden="false" customHeight="false" outlineLevel="0" collapsed="false">
      <c r="A106" s="76"/>
      <c r="B106" s="77"/>
      <c r="C106" s="78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  <row r="107" customFormat="false" ht="15.75" hidden="false" customHeight="false" outlineLevel="0" collapsed="false">
      <c r="A107" s="76"/>
      <c r="B107" s="77"/>
      <c r="C107" s="78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</row>
    <row r="108" customFormat="false" ht="15.75" hidden="false" customHeight="false" outlineLevel="0" collapsed="false">
      <c r="A108" s="76"/>
      <c r="B108" s="77"/>
      <c r="C108" s="78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customFormat="false" ht="15.75" hidden="false" customHeight="false" outlineLevel="0" collapsed="false">
      <c r="A109" s="76"/>
      <c r="B109" s="77"/>
      <c r="C109" s="78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</row>
    <row r="110" customFormat="false" ht="15.75" hidden="false" customHeight="false" outlineLevel="0" collapsed="false">
      <c r="A110" s="76"/>
      <c r="B110" s="77"/>
      <c r="C110" s="78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</row>
    <row r="111" customFormat="false" ht="15.75" hidden="false" customHeight="false" outlineLevel="0" collapsed="false">
      <c r="A111" s="76"/>
      <c r="B111" s="77"/>
      <c r="C111" s="78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15.75" hidden="false" customHeight="false" outlineLevel="0" collapsed="false">
      <c r="A112" s="76"/>
      <c r="B112" s="77"/>
      <c r="C112" s="78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15.75" hidden="false" customHeight="false" outlineLevel="0" collapsed="false">
      <c r="A113" s="76"/>
      <c r="B113" s="77"/>
      <c r="C113" s="78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5.75" hidden="false" customHeight="false" outlineLevel="0" collapsed="false">
      <c r="A114" s="76"/>
      <c r="B114" s="77"/>
      <c r="C114" s="78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5.75" hidden="false" customHeight="false" outlineLevel="0" collapsed="false">
      <c r="A115" s="76"/>
      <c r="B115" s="77"/>
      <c r="C115" s="78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5.75" hidden="false" customHeight="false" outlineLevel="0" collapsed="false">
      <c r="A116" s="76"/>
      <c r="B116" s="77"/>
      <c r="C116" s="78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40.5" hidden="false" customHeight="true" outlineLevel="0" collapsed="false">
      <c r="A117" s="86"/>
      <c r="B117" s="58"/>
      <c r="C117" s="7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customFormat="false" ht="15.75" hidden="false" customHeight="true" outlineLevel="0" collapsed="false">
      <c r="A118" s="88"/>
      <c r="B118" s="89" t="s">
        <v>82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</row>
    <row r="119" customFormat="false" ht="15.75" hidden="false" customHeight="true" outlineLevel="0" collapsed="false">
      <c r="A119" s="90"/>
      <c r="B119" s="91" t="s">
        <v>27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</row>
    <row r="120" customFormat="false" ht="28.5" hidden="false" customHeight="false" outlineLevel="0" collapsed="false">
      <c r="A120" s="52" t="s">
        <v>30</v>
      </c>
      <c r="B120" s="34" t="s">
        <v>83</v>
      </c>
      <c r="C120" s="38" t="s">
        <v>84</v>
      </c>
      <c r="D120" s="36" t="n">
        <v>16.02</v>
      </c>
      <c r="E120" s="36" t="n">
        <v>18.13</v>
      </c>
      <c r="F120" s="36" t="n">
        <v>42.98</v>
      </c>
      <c r="G120" s="36" t="n">
        <v>386.4</v>
      </c>
      <c r="H120" s="36" t="n">
        <v>0.1272</v>
      </c>
      <c r="I120" s="36" t="n">
        <v>1.02</v>
      </c>
      <c r="J120" s="36" t="n">
        <v>67.52</v>
      </c>
      <c r="K120" s="36" t="n">
        <v>1.838</v>
      </c>
      <c r="L120" s="36" t="n">
        <v>344.242</v>
      </c>
      <c r="M120" s="36" t="n">
        <v>275.544</v>
      </c>
      <c r="N120" s="36" t="n">
        <v>47.346</v>
      </c>
      <c r="O120" s="36" t="n">
        <v>1.129</v>
      </c>
    </row>
    <row r="121" customFormat="false" ht="36" hidden="false" customHeight="false" outlineLevel="0" collapsed="false">
      <c r="A121" s="33" t="s">
        <v>85</v>
      </c>
      <c r="B121" s="34" t="s">
        <v>86</v>
      </c>
      <c r="C121" s="38" t="s">
        <v>56</v>
      </c>
      <c r="D121" s="36" t="n">
        <v>0.235</v>
      </c>
      <c r="E121" s="36" t="n">
        <v>0.09</v>
      </c>
      <c r="F121" s="36" t="n">
        <v>12.425</v>
      </c>
      <c r="G121" s="36" t="n">
        <v>54.2</v>
      </c>
      <c r="H121" s="36" t="n">
        <v>0.0035</v>
      </c>
      <c r="I121" s="36" t="n">
        <v>50.03</v>
      </c>
      <c r="J121" s="36" t="n">
        <v>0</v>
      </c>
      <c r="K121" s="36" t="n">
        <v>0.19</v>
      </c>
      <c r="L121" s="36" t="n">
        <v>13.95</v>
      </c>
      <c r="M121" s="36" t="n">
        <v>3.65</v>
      </c>
      <c r="N121" s="36" t="n">
        <v>2.25</v>
      </c>
      <c r="O121" s="36" t="n">
        <v>0.415</v>
      </c>
    </row>
    <row r="122" customFormat="false" ht="36" hidden="false" customHeight="false" outlineLevel="0" collapsed="false">
      <c r="A122" s="33" t="s">
        <v>57</v>
      </c>
      <c r="B122" s="34" t="s">
        <v>67</v>
      </c>
      <c r="C122" s="35" t="n">
        <v>25</v>
      </c>
      <c r="D122" s="36" t="n">
        <v>1.9</v>
      </c>
      <c r="E122" s="36" t="n">
        <v>0.2</v>
      </c>
      <c r="F122" s="36" t="n">
        <v>12.3</v>
      </c>
      <c r="G122" s="36" t="n">
        <v>58.75</v>
      </c>
      <c r="H122" s="36" t="n">
        <v>0.0275</v>
      </c>
      <c r="I122" s="36" t="n">
        <v>0</v>
      </c>
      <c r="J122" s="36" t="n">
        <v>0</v>
      </c>
      <c r="K122" s="36" t="n">
        <v>0.275</v>
      </c>
      <c r="L122" s="36" t="n">
        <v>5</v>
      </c>
      <c r="M122" s="36" t="n">
        <v>16.25</v>
      </c>
      <c r="N122" s="36" t="n">
        <v>3.5</v>
      </c>
      <c r="O122" s="36" t="n">
        <v>0.275</v>
      </c>
    </row>
    <row r="123" s="53" customFormat="true" ht="39" hidden="false" customHeight="true" outlineLevel="0" collapsed="false">
      <c r="A123" s="33" t="s">
        <v>35</v>
      </c>
      <c r="B123" s="34" t="s">
        <v>36</v>
      </c>
      <c r="C123" s="35" t="n">
        <v>30</v>
      </c>
      <c r="D123" s="36" t="n">
        <v>1.98</v>
      </c>
      <c r="E123" s="36" t="n">
        <v>0.36</v>
      </c>
      <c r="F123" s="36" t="n">
        <v>11.88</v>
      </c>
      <c r="G123" s="36" t="n">
        <v>59.4</v>
      </c>
      <c r="H123" s="36" t="n">
        <v>0.051</v>
      </c>
      <c r="I123" s="36" t="n">
        <v>0</v>
      </c>
      <c r="J123" s="36" t="n">
        <v>0</v>
      </c>
      <c r="K123" s="36" t="n">
        <v>0.42</v>
      </c>
      <c r="L123" s="36" t="n">
        <v>8.7</v>
      </c>
      <c r="M123" s="36" t="n">
        <v>45</v>
      </c>
      <c r="N123" s="36" t="n">
        <v>14.1</v>
      </c>
      <c r="O123" s="36" t="n">
        <v>1.17</v>
      </c>
      <c r="P123" s="37"/>
    </row>
    <row r="124" customFormat="false" ht="15.75" hidden="false" customHeight="false" outlineLevel="0" collapsed="false">
      <c r="A124" s="27"/>
      <c r="B124" s="73" t="s">
        <v>37</v>
      </c>
      <c r="C124" s="74" t="n">
        <v>500</v>
      </c>
      <c r="D124" s="75" t="n">
        <f aca="false">SUM(D120:D123)</f>
        <v>20.135</v>
      </c>
      <c r="E124" s="75" t="n">
        <f aca="false">SUM(E120:E123)</f>
        <v>18.78</v>
      </c>
      <c r="F124" s="75" t="n">
        <f aca="false">SUM(F120:F123)</f>
        <v>79.585</v>
      </c>
      <c r="G124" s="75" t="n">
        <f aca="false">SUM(G120:G123)</f>
        <v>558.75</v>
      </c>
      <c r="H124" s="75" t="n">
        <f aca="false">SUM(H120:H123)</f>
        <v>0.2092</v>
      </c>
      <c r="I124" s="75" t="n">
        <f aca="false">SUM(I120:I123)</f>
        <v>51.05</v>
      </c>
      <c r="J124" s="75" t="n">
        <f aca="false">SUM(J120:J123)</f>
        <v>67.52</v>
      </c>
      <c r="K124" s="75" t="n">
        <f aca="false">SUM(K120:K123)</f>
        <v>2.723</v>
      </c>
      <c r="L124" s="75" t="n">
        <f aca="false">SUM(L120:L123)</f>
        <v>371.892</v>
      </c>
      <c r="M124" s="75" t="n">
        <f aca="false">SUM(M120:M123)</f>
        <v>340.444</v>
      </c>
      <c r="N124" s="75" t="n">
        <f aca="false">SUM(N120:N123)</f>
        <v>67.196</v>
      </c>
      <c r="O124" s="75" t="n">
        <f aca="false">SUM(O120:O123)</f>
        <v>2.989</v>
      </c>
      <c r="P124" s="47" t="n">
        <v>0.25</v>
      </c>
    </row>
    <row r="125" customFormat="false" ht="15.75" hidden="false" customHeight="tru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</row>
    <row r="126" customFormat="false" ht="15.75" hidden="false" customHeight="true" outlineLevel="0" collapsed="false">
      <c r="A126" s="90"/>
      <c r="B126" s="91" t="s">
        <v>38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</row>
    <row r="127" s="53" customFormat="true" ht="36" hidden="false" customHeight="false" outlineLevel="0" collapsed="false">
      <c r="A127" s="33" t="s">
        <v>28</v>
      </c>
      <c r="B127" s="34" t="s">
        <v>87</v>
      </c>
      <c r="C127" s="35" t="n">
        <v>180</v>
      </c>
      <c r="D127" s="36" t="n">
        <v>1.62</v>
      </c>
      <c r="E127" s="36" t="n">
        <v>0.36</v>
      </c>
      <c r="F127" s="36" t="n">
        <v>14.58</v>
      </c>
      <c r="G127" s="36" t="n">
        <v>77.4</v>
      </c>
      <c r="H127" s="36" t="n">
        <v>0.07</v>
      </c>
      <c r="I127" s="36" t="n">
        <v>108</v>
      </c>
      <c r="J127" s="36"/>
      <c r="K127" s="36" t="n">
        <v>0.36</v>
      </c>
      <c r="L127" s="36" t="n">
        <v>61.2</v>
      </c>
      <c r="M127" s="36" t="n">
        <v>41.4</v>
      </c>
      <c r="N127" s="36" t="n">
        <v>23.4</v>
      </c>
      <c r="O127" s="36" t="n">
        <v>0.54</v>
      </c>
      <c r="P127" s="37"/>
    </row>
    <row r="128" customFormat="false" ht="15" hidden="false" customHeight="false" outlineLevel="0" collapsed="false">
      <c r="A128" s="93" t="s">
        <v>30</v>
      </c>
      <c r="B128" s="34" t="s">
        <v>88</v>
      </c>
      <c r="C128" s="38" t="s">
        <v>89</v>
      </c>
      <c r="D128" s="36" t="n">
        <v>14.79</v>
      </c>
      <c r="E128" s="36" t="n">
        <v>19.678</v>
      </c>
      <c r="F128" s="36" t="n">
        <v>35.566</v>
      </c>
      <c r="G128" s="36" t="n">
        <v>390</v>
      </c>
      <c r="H128" s="36" t="n">
        <v>0.134</v>
      </c>
      <c r="I128" s="36" t="n">
        <v>7.812</v>
      </c>
      <c r="J128" s="36" t="n">
        <v>16.6</v>
      </c>
      <c r="K128" s="36" t="n">
        <v>4.51</v>
      </c>
      <c r="L128" s="36" t="n">
        <v>47.86</v>
      </c>
      <c r="M128" s="36" t="n">
        <v>240.15</v>
      </c>
      <c r="N128" s="36" t="n">
        <v>45.496</v>
      </c>
      <c r="O128" s="36" t="n">
        <v>4.132</v>
      </c>
    </row>
    <row r="129" s="53" customFormat="true" ht="36.75" hidden="false" customHeight="false" outlineLevel="0" collapsed="false">
      <c r="A129" s="39" t="s">
        <v>43</v>
      </c>
      <c r="B129" s="34" t="s">
        <v>44</v>
      </c>
      <c r="C129" s="38" t="n">
        <v>200</v>
      </c>
      <c r="D129" s="36" t="n">
        <v>0.662</v>
      </c>
      <c r="E129" s="36" t="n">
        <v>0.09</v>
      </c>
      <c r="F129" s="36" t="n">
        <v>22.034</v>
      </c>
      <c r="G129" s="36" t="n">
        <v>92.8</v>
      </c>
      <c r="H129" s="36" t="n">
        <v>0.016</v>
      </c>
      <c r="I129" s="36" t="n">
        <v>0.726</v>
      </c>
      <c r="J129" s="36" t="n">
        <v>0</v>
      </c>
      <c r="K129" s="36" t="n">
        <v>0.508</v>
      </c>
      <c r="L129" s="36" t="n">
        <v>32.18</v>
      </c>
      <c r="M129" s="36" t="n">
        <v>23.44</v>
      </c>
      <c r="N129" s="36" t="n">
        <v>17.46</v>
      </c>
      <c r="O129" s="36" t="n">
        <v>0.668</v>
      </c>
      <c r="P129" s="2"/>
    </row>
    <row r="130" customFormat="false" ht="36" hidden="false" customHeight="false" outlineLevel="0" collapsed="false">
      <c r="A130" s="33" t="s">
        <v>35</v>
      </c>
      <c r="B130" s="34" t="s">
        <v>36</v>
      </c>
      <c r="C130" s="35" t="n">
        <v>20</v>
      </c>
      <c r="D130" s="36" t="n">
        <v>1.32</v>
      </c>
      <c r="E130" s="36" t="n">
        <v>0.24</v>
      </c>
      <c r="F130" s="36" t="n">
        <v>7.92</v>
      </c>
      <c r="G130" s="36" t="n">
        <v>39.6</v>
      </c>
      <c r="H130" s="36" t="n">
        <v>0.034</v>
      </c>
      <c r="I130" s="36" t="n">
        <v>0</v>
      </c>
      <c r="J130" s="36" t="n">
        <v>0</v>
      </c>
      <c r="K130" s="36" t="n">
        <v>0.28</v>
      </c>
      <c r="L130" s="36" t="n">
        <v>5.8</v>
      </c>
      <c r="M130" s="36" t="n">
        <v>30</v>
      </c>
      <c r="N130" s="36" t="n">
        <v>9.4</v>
      </c>
      <c r="O130" s="36" t="n">
        <v>0.78</v>
      </c>
    </row>
    <row r="131" s="53" customFormat="true" ht="15.75" hidden="false" customHeight="true" outlineLevel="0" collapsed="false">
      <c r="A131" s="27"/>
      <c r="B131" s="73" t="s">
        <v>37</v>
      </c>
      <c r="C131" s="74" t="n">
        <v>600</v>
      </c>
      <c r="D131" s="75" t="n">
        <f aca="false">SUM(D127:D130)</f>
        <v>18.392</v>
      </c>
      <c r="E131" s="75" t="n">
        <f aca="false">SUM(E127:E130)</f>
        <v>20.368</v>
      </c>
      <c r="F131" s="75" t="n">
        <f aca="false">SUM(F127:F130)</f>
        <v>80.1</v>
      </c>
      <c r="G131" s="75" t="n">
        <f aca="false">SUM(G127:G130)</f>
        <v>599.8</v>
      </c>
      <c r="H131" s="75" t="n">
        <f aca="false">SUM(H127:H130)</f>
        <v>0.254</v>
      </c>
      <c r="I131" s="75" t="n">
        <f aca="false">SUM(I127:I130)</f>
        <v>116.538</v>
      </c>
      <c r="J131" s="75" t="n">
        <f aca="false">SUM(J127:J130)</f>
        <v>16.6</v>
      </c>
      <c r="K131" s="75" t="n">
        <f aca="false">SUM(K127:K130)</f>
        <v>5.658</v>
      </c>
      <c r="L131" s="75" t="n">
        <f aca="false">SUM(L127:L130)</f>
        <v>147.04</v>
      </c>
      <c r="M131" s="75" t="n">
        <f aca="false">SUM(M127:M130)</f>
        <v>334.99</v>
      </c>
      <c r="N131" s="75" t="n">
        <f aca="false">SUM(N127:N130)</f>
        <v>95.756</v>
      </c>
      <c r="O131" s="75" t="n">
        <f aca="false">SUM(O127:O130)</f>
        <v>6.12</v>
      </c>
      <c r="P131" s="94" t="n">
        <v>0.25</v>
      </c>
    </row>
    <row r="132" customFormat="false" ht="15" hidden="false" customHeight="false" outlineLevel="0" collapsed="false">
      <c r="P132" s="1"/>
    </row>
    <row r="133" customFormat="false" ht="15.75" hidden="false" customHeight="true" outlineLevel="0" collapsed="false">
      <c r="A133" s="90"/>
      <c r="B133" s="91" t="s">
        <v>45</v>
      </c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</row>
    <row r="134" customFormat="false" ht="36" hidden="false" customHeight="false" outlineLevel="0" collapsed="false">
      <c r="A134" s="33" t="s">
        <v>28</v>
      </c>
      <c r="B134" s="34" t="s">
        <v>29</v>
      </c>
      <c r="C134" s="35" t="n">
        <v>100</v>
      </c>
      <c r="D134" s="36" t="n">
        <v>0.4</v>
      </c>
      <c r="E134" s="36" t="n">
        <v>0.4</v>
      </c>
      <c r="F134" s="36" t="n">
        <v>9.8</v>
      </c>
      <c r="G134" s="36" t="n">
        <v>47</v>
      </c>
      <c r="H134" s="36" t="n">
        <v>0.03</v>
      </c>
      <c r="I134" s="36" t="n">
        <v>10</v>
      </c>
      <c r="J134" s="36"/>
      <c r="K134" s="36" t="n">
        <v>0.2</v>
      </c>
      <c r="L134" s="36" t="n">
        <v>16</v>
      </c>
      <c r="M134" s="36" t="n">
        <v>11</v>
      </c>
      <c r="N134" s="36" t="n">
        <v>9</v>
      </c>
      <c r="O134" s="36" t="n">
        <v>2.2</v>
      </c>
      <c r="P134" s="37"/>
    </row>
    <row r="135" customFormat="false" ht="36" hidden="false" customHeight="false" outlineLevel="0" collapsed="false">
      <c r="A135" s="33" t="s">
        <v>90</v>
      </c>
      <c r="B135" s="34" t="s">
        <v>91</v>
      </c>
      <c r="C135" s="55" t="s">
        <v>89</v>
      </c>
      <c r="D135" s="36" t="n">
        <v>15.9458333333333</v>
      </c>
      <c r="E135" s="69" t="n">
        <v>19.55</v>
      </c>
      <c r="F135" s="69" t="n">
        <v>39.745</v>
      </c>
      <c r="G135" s="36" t="n">
        <v>408.416666666667</v>
      </c>
      <c r="H135" s="36" t="n">
        <v>0.0391666666666667</v>
      </c>
      <c r="I135" s="36" t="n">
        <v>0.265</v>
      </c>
      <c r="J135" s="36" t="n">
        <v>0</v>
      </c>
      <c r="K135" s="36" t="n">
        <v>4.225</v>
      </c>
      <c r="L135" s="36" t="n">
        <v>89.3266666666667</v>
      </c>
      <c r="M135" s="36" t="n">
        <v>176.228333333333</v>
      </c>
      <c r="N135" s="36" t="n">
        <v>40.5833333333333</v>
      </c>
      <c r="O135" s="36" t="n">
        <v>2.64166666666667</v>
      </c>
    </row>
    <row r="136" customFormat="false" ht="36" hidden="false" customHeight="false" outlineLevel="0" collapsed="false">
      <c r="A136" s="33" t="s">
        <v>85</v>
      </c>
      <c r="B136" s="34" t="s">
        <v>92</v>
      </c>
      <c r="C136" s="38" t="s">
        <v>93</v>
      </c>
      <c r="D136" s="36" t="n">
        <v>0.07</v>
      </c>
      <c r="E136" s="36" t="n">
        <v>0.02</v>
      </c>
      <c r="F136" s="36" t="n">
        <v>10.01</v>
      </c>
      <c r="G136" s="36" t="n">
        <v>40</v>
      </c>
      <c r="H136" s="36" t="n">
        <v>0</v>
      </c>
      <c r="I136" s="36" t="n">
        <v>0.03</v>
      </c>
      <c r="J136" s="36" t="n">
        <v>0</v>
      </c>
      <c r="K136" s="36" t="n">
        <v>0</v>
      </c>
      <c r="L136" s="36" t="n">
        <v>10.95</v>
      </c>
      <c r="M136" s="36" t="n">
        <v>2.8</v>
      </c>
      <c r="N136" s="36" t="n">
        <v>1.4</v>
      </c>
      <c r="O136" s="36" t="n">
        <v>0.265</v>
      </c>
      <c r="P136" s="37"/>
    </row>
    <row r="137" customFormat="false" ht="36" hidden="false" customHeight="false" outlineLevel="0" collapsed="false">
      <c r="A137" s="33" t="s">
        <v>57</v>
      </c>
      <c r="B137" s="34" t="s">
        <v>67</v>
      </c>
      <c r="C137" s="35" t="n">
        <v>25</v>
      </c>
      <c r="D137" s="36" t="n">
        <v>1.9</v>
      </c>
      <c r="E137" s="36" t="n">
        <v>0.2</v>
      </c>
      <c r="F137" s="36" t="n">
        <v>12.3</v>
      </c>
      <c r="G137" s="36" t="n">
        <v>58.75</v>
      </c>
      <c r="H137" s="36" t="n">
        <v>0.0275</v>
      </c>
      <c r="I137" s="36" t="n">
        <v>0</v>
      </c>
      <c r="J137" s="36" t="n">
        <v>0</v>
      </c>
      <c r="K137" s="36" t="n">
        <v>0.275</v>
      </c>
      <c r="L137" s="36" t="n">
        <v>5</v>
      </c>
      <c r="M137" s="36" t="n">
        <v>16.25</v>
      </c>
      <c r="N137" s="36" t="n">
        <v>3.5</v>
      </c>
      <c r="O137" s="36" t="n">
        <v>0.275</v>
      </c>
    </row>
    <row r="138" customFormat="false" ht="36" hidden="false" customHeight="false" outlineLevel="0" collapsed="false">
      <c r="A138" s="33" t="s">
        <v>35</v>
      </c>
      <c r="B138" s="34" t="s">
        <v>36</v>
      </c>
      <c r="C138" s="35" t="n">
        <v>20</v>
      </c>
      <c r="D138" s="36" t="n">
        <v>1.32</v>
      </c>
      <c r="E138" s="36" t="n">
        <v>0.24</v>
      </c>
      <c r="F138" s="36" t="n">
        <v>7.92</v>
      </c>
      <c r="G138" s="36" t="n">
        <v>39.6</v>
      </c>
      <c r="H138" s="36" t="n">
        <v>0.034</v>
      </c>
      <c r="I138" s="36" t="n">
        <v>0</v>
      </c>
      <c r="J138" s="36" t="n">
        <v>0</v>
      </c>
      <c r="K138" s="36" t="n">
        <v>0.28</v>
      </c>
      <c r="L138" s="36" t="n">
        <v>5.8</v>
      </c>
      <c r="M138" s="36" t="n">
        <v>30</v>
      </c>
      <c r="N138" s="36" t="n">
        <v>9.4</v>
      </c>
      <c r="O138" s="36" t="n">
        <v>0.78</v>
      </c>
      <c r="P138" s="37"/>
    </row>
    <row r="139" customFormat="false" ht="15.75" hidden="false" customHeight="false" outlineLevel="0" collapsed="false">
      <c r="A139" s="27"/>
      <c r="B139" s="73" t="s">
        <v>37</v>
      </c>
      <c r="C139" s="95" t="n">
        <f aca="false">C134+200+200+C137+C138</f>
        <v>545</v>
      </c>
      <c r="D139" s="75" t="n">
        <f aca="false">SUM(D134:D138)</f>
        <v>19.6358333333333</v>
      </c>
      <c r="E139" s="75" t="n">
        <f aca="false">SUM(E134:E138)</f>
        <v>20.41</v>
      </c>
      <c r="F139" s="75" t="n">
        <f aca="false">SUM(F134:F138)</f>
        <v>79.775</v>
      </c>
      <c r="G139" s="75" t="n">
        <f aca="false">SUM(G134:G138)</f>
        <v>593.766666666667</v>
      </c>
      <c r="H139" s="75" t="n">
        <f aca="false">SUM(H134:H138)</f>
        <v>0.130666666666667</v>
      </c>
      <c r="I139" s="75" t="n">
        <f aca="false">SUM(I134:I138)</f>
        <v>10.295</v>
      </c>
      <c r="J139" s="75" t="n">
        <f aca="false">SUM(J134:J138)</f>
        <v>0</v>
      </c>
      <c r="K139" s="75" t="n">
        <f aca="false">SUM(K134:K138)</f>
        <v>4.98</v>
      </c>
      <c r="L139" s="75" t="n">
        <f aca="false">SUM(L134:L138)</f>
        <v>127.076666666667</v>
      </c>
      <c r="M139" s="75" t="n">
        <f aca="false">SUM(M134:M138)</f>
        <v>236.278333333333</v>
      </c>
      <c r="N139" s="75" t="n">
        <f aca="false">SUM(N134:N138)</f>
        <v>63.8833333333333</v>
      </c>
      <c r="O139" s="75" t="n">
        <f aca="false">SUM(O134:O138)</f>
        <v>6.16166666666667</v>
      </c>
      <c r="P139" s="47" t="n">
        <v>0.25</v>
      </c>
    </row>
    <row r="140" customFormat="false" ht="15.75" hidden="false" customHeight="false" outlineLevel="0" collapsed="false">
      <c r="A140" s="76"/>
      <c r="B140" s="77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</row>
    <row r="142" customFormat="false" ht="15.75" hidden="false" customHeight="false" outlineLevel="0" collapsed="false">
      <c r="A142" s="76"/>
      <c r="B142" s="77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</row>
    <row r="143" customFormat="false" ht="15.75" hidden="false" customHeight="false" outlineLevel="0" collapsed="false">
      <c r="A143" s="76"/>
      <c r="B143" s="77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</row>
    <row r="144" customFormat="false" ht="15.75" hidden="false" customHeight="false" outlineLevel="0" collapsed="false">
      <c r="A144" s="76"/>
      <c r="B144" s="77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</row>
    <row r="145" customFormat="false" ht="235.5" hidden="false" customHeight="true" outlineLevel="0" collapsed="false">
      <c r="A145" s="76"/>
      <c r="B145" s="77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8"/>
      <c r="Q145" s="9"/>
    </row>
    <row r="146" customFormat="false" ht="15.75" hidden="false" customHeight="true" outlineLevel="0" collapsed="false">
      <c r="A146" s="90"/>
      <c r="B146" s="91" t="s">
        <v>58</v>
      </c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</row>
    <row r="147" customFormat="false" ht="24" hidden="false" customHeight="true" outlineLevel="0" collapsed="false">
      <c r="A147" s="52" t="s">
        <v>30</v>
      </c>
      <c r="B147" s="49" t="s">
        <v>94</v>
      </c>
      <c r="C147" s="50" t="n">
        <v>60</v>
      </c>
      <c r="D147" s="51" t="n">
        <v>0.7398</v>
      </c>
      <c r="E147" s="51" t="n">
        <v>0.0564</v>
      </c>
      <c r="F147" s="51" t="n">
        <v>9.98</v>
      </c>
      <c r="G147" s="51" t="n">
        <v>49.02</v>
      </c>
      <c r="H147" s="51" t="n">
        <v>0.0342</v>
      </c>
      <c r="I147" s="51" t="n">
        <v>2.016</v>
      </c>
      <c r="J147" s="51" t="n">
        <v>0</v>
      </c>
      <c r="K147" s="51" t="n">
        <v>8.04</v>
      </c>
      <c r="L147" s="51" t="n">
        <v>15.456</v>
      </c>
      <c r="M147" s="51" t="n">
        <v>31.6596</v>
      </c>
      <c r="N147" s="51" t="n">
        <v>21.6282</v>
      </c>
      <c r="O147" s="51" t="n">
        <v>0.3984</v>
      </c>
    </row>
    <row r="148" customFormat="false" ht="28.5" hidden="false" customHeight="false" outlineLevel="0" collapsed="false">
      <c r="A148" s="52" t="s">
        <v>40</v>
      </c>
      <c r="B148" s="34" t="s">
        <v>41</v>
      </c>
      <c r="C148" s="38" t="s">
        <v>42</v>
      </c>
      <c r="D148" s="36" t="n">
        <v>11.45</v>
      </c>
      <c r="E148" s="36" t="n">
        <v>12.46</v>
      </c>
      <c r="F148" s="36" t="n">
        <v>31.32</v>
      </c>
      <c r="G148" s="36" t="n">
        <v>289.95</v>
      </c>
      <c r="H148" s="36" t="n">
        <v>0.1005</v>
      </c>
      <c r="I148" s="36" t="n">
        <v>0.495</v>
      </c>
      <c r="J148" s="36" t="n">
        <v>23.9</v>
      </c>
      <c r="K148" s="36" t="n">
        <v>4.799</v>
      </c>
      <c r="L148" s="36" t="n">
        <v>31.695</v>
      </c>
      <c r="M148" s="36" t="n">
        <v>147.63</v>
      </c>
      <c r="N148" s="36" t="n">
        <v>38.175</v>
      </c>
      <c r="O148" s="36" t="n">
        <v>2.0755</v>
      </c>
    </row>
    <row r="149" customFormat="false" ht="36.75" hidden="false" customHeight="false" outlineLevel="0" collapsed="false">
      <c r="A149" s="39" t="s">
        <v>95</v>
      </c>
      <c r="B149" s="34" t="s">
        <v>96</v>
      </c>
      <c r="C149" s="38" t="n">
        <v>200</v>
      </c>
      <c r="D149" s="36" t="n">
        <v>1.58</v>
      </c>
      <c r="E149" s="36" t="n">
        <v>3.544</v>
      </c>
      <c r="F149" s="36" t="n">
        <v>7.598</v>
      </c>
      <c r="G149" s="36" t="n">
        <v>78.6</v>
      </c>
      <c r="H149" s="36" t="n">
        <v>0.056</v>
      </c>
      <c r="I149" s="36" t="n">
        <v>1.588</v>
      </c>
      <c r="J149" s="36" t="n">
        <v>24.4</v>
      </c>
      <c r="K149" s="36" t="n">
        <v>0</v>
      </c>
      <c r="L149" s="36" t="n">
        <v>151.92</v>
      </c>
      <c r="M149" s="36" t="n">
        <v>124.56</v>
      </c>
      <c r="N149" s="36" t="n">
        <v>21.34</v>
      </c>
      <c r="O149" s="36" t="n">
        <v>0.448</v>
      </c>
    </row>
    <row r="150" customFormat="false" ht="36" hidden="false" customHeight="false" outlineLevel="0" collapsed="false">
      <c r="A150" s="33" t="s">
        <v>57</v>
      </c>
      <c r="B150" s="34" t="s">
        <v>67</v>
      </c>
      <c r="C150" s="35" t="n">
        <v>30</v>
      </c>
      <c r="D150" s="36" t="n">
        <v>2.28</v>
      </c>
      <c r="E150" s="36" t="n">
        <v>0.24</v>
      </c>
      <c r="F150" s="36" t="n">
        <v>14.76</v>
      </c>
      <c r="G150" s="36" t="n">
        <v>70.5</v>
      </c>
      <c r="H150" s="36" t="n">
        <v>0.033</v>
      </c>
      <c r="I150" s="36" t="n">
        <v>0</v>
      </c>
      <c r="J150" s="36" t="n">
        <v>0</v>
      </c>
      <c r="K150" s="36" t="n">
        <v>0.33</v>
      </c>
      <c r="L150" s="36" t="n">
        <v>6</v>
      </c>
      <c r="M150" s="36" t="n">
        <v>19.5</v>
      </c>
      <c r="N150" s="36" t="n">
        <v>4.2</v>
      </c>
      <c r="O150" s="36" t="n">
        <v>0.33</v>
      </c>
    </row>
    <row r="151" customFormat="false" ht="15.75" hidden="false" customHeight="false" outlineLevel="0" collapsed="false">
      <c r="A151" s="27"/>
      <c r="B151" s="73" t="s">
        <v>37</v>
      </c>
      <c r="C151" s="74" t="n">
        <v>520</v>
      </c>
      <c r="D151" s="75" t="n">
        <f aca="false">SUM(D147:D150)</f>
        <v>16.0498</v>
      </c>
      <c r="E151" s="75" t="n">
        <f aca="false">SUM(E147:E150)</f>
        <v>16.3004</v>
      </c>
      <c r="F151" s="75" t="n">
        <f aca="false">SUM(F147:F150)</f>
        <v>63.658</v>
      </c>
      <c r="G151" s="75" t="n">
        <f aca="false">SUM(G147:G150)</f>
        <v>488.07</v>
      </c>
      <c r="H151" s="75" t="n">
        <f aca="false">SUM(H147:H150)</f>
        <v>0.2237</v>
      </c>
      <c r="I151" s="75" t="n">
        <f aca="false">SUM(I147:I150)</f>
        <v>4.099</v>
      </c>
      <c r="J151" s="75" t="n">
        <f aca="false">SUM(J147:J150)</f>
        <v>48.3</v>
      </c>
      <c r="K151" s="75" t="n">
        <f aca="false">SUM(K147:K150)</f>
        <v>13.169</v>
      </c>
      <c r="L151" s="75" t="n">
        <f aca="false">SUM(L147:L150)</f>
        <v>205.071</v>
      </c>
      <c r="M151" s="75" t="n">
        <f aca="false">SUM(M147:M150)</f>
        <v>323.3496</v>
      </c>
      <c r="N151" s="75" t="n">
        <f aca="false">SUM(N147:N150)</f>
        <v>85.3432</v>
      </c>
      <c r="O151" s="75" t="n">
        <f aca="false">SUM(O147:O150)</f>
        <v>3.2519</v>
      </c>
      <c r="P151" s="47" t="n">
        <v>0.2</v>
      </c>
    </row>
    <row r="152" customFormat="false" ht="15.75" hidden="false" customHeight="false" outlineLevel="0" collapsed="false">
      <c r="A152" s="99"/>
      <c r="B152" s="100"/>
      <c r="C152" s="101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3"/>
    </row>
    <row r="153" customFormat="false" ht="15.75" hidden="false" customHeight="true" outlineLevel="0" collapsed="false">
      <c r="A153" s="90"/>
      <c r="B153" s="91" t="s">
        <v>68</v>
      </c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</row>
    <row r="154" s="53" customFormat="true" ht="36" hidden="false" customHeight="false" outlineLevel="0" collapsed="false">
      <c r="A154" s="33" t="s">
        <v>77</v>
      </c>
      <c r="B154" s="80" t="s">
        <v>78</v>
      </c>
      <c r="C154" s="81" t="n">
        <v>80</v>
      </c>
      <c r="D154" s="36" t="n">
        <v>1.0496</v>
      </c>
      <c r="E154" s="36" t="n">
        <v>2.5992</v>
      </c>
      <c r="F154" s="36" t="n">
        <v>5.1728</v>
      </c>
      <c r="G154" s="36" t="n">
        <v>48.32</v>
      </c>
      <c r="H154" s="36" t="n">
        <v>0.0176</v>
      </c>
      <c r="I154" s="36" t="n">
        <v>13.6784</v>
      </c>
      <c r="J154" s="36" t="n">
        <v>0</v>
      </c>
      <c r="K154" s="36" t="n">
        <v>6.712</v>
      </c>
      <c r="L154" s="36" t="n">
        <v>19.9768</v>
      </c>
      <c r="M154" s="36" t="n">
        <v>22.6456</v>
      </c>
      <c r="N154" s="36" t="n">
        <v>12.0728</v>
      </c>
      <c r="O154" s="36" t="n">
        <v>0.3728</v>
      </c>
      <c r="P154" s="2"/>
    </row>
    <row r="155" customFormat="false" ht="28.5" hidden="false" customHeight="false" outlineLevel="0" collapsed="false">
      <c r="A155" s="52" t="s">
        <v>30</v>
      </c>
      <c r="B155" s="34" t="s">
        <v>97</v>
      </c>
      <c r="C155" s="38" t="s">
        <v>80</v>
      </c>
      <c r="D155" s="36" t="n">
        <v>15.16</v>
      </c>
      <c r="E155" s="36" t="n">
        <v>16.19</v>
      </c>
      <c r="F155" s="36" t="n">
        <v>44.63</v>
      </c>
      <c r="G155" s="36" t="n">
        <v>386.76</v>
      </c>
      <c r="H155" s="36" t="n">
        <v>0.262083333333333</v>
      </c>
      <c r="I155" s="36" t="n">
        <v>1.48809523809524</v>
      </c>
      <c r="J155" s="36" t="n">
        <v>71.9791666666667</v>
      </c>
      <c r="K155" s="36" t="n">
        <v>1.72559523809524</v>
      </c>
      <c r="L155" s="36" t="n">
        <v>41.5929761904762</v>
      </c>
      <c r="M155" s="36" t="n">
        <v>320.778571428571</v>
      </c>
      <c r="N155" s="36" t="n">
        <v>154.604821428571</v>
      </c>
      <c r="O155" s="36" t="n">
        <v>6.22809523809524</v>
      </c>
    </row>
    <row r="156" customFormat="false" ht="36" hidden="false" customHeight="false" outlineLevel="0" collapsed="false">
      <c r="A156" s="33" t="s">
        <v>54</v>
      </c>
      <c r="B156" s="34" t="s">
        <v>55</v>
      </c>
      <c r="C156" s="35" t="s">
        <v>56</v>
      </c>
      <c r="D156" s="36" t="n">
        <v>0.112</v>
      </c>
      <c r="E156" s="36" t="n">
        <v>0.018</v>
      </c>
      <c r="F156" s="36" t="n">
        <v>10.15</v>
      </c>
      <c r="G156" s="36" t="n">
        <v>41.32</v>
      </c>
      <c r="H156" s="36" t="n">
        <v>-0.000800000000000001</v>
      </c>
      <c r="I156" s="36" t="n">
        <v>2.03</v>
      </c>
      <c r="J156" s="36" t="n">
        <v>0</v>
      </c>
      <c r="K156" s="36" t="n">
        <v>0.006</v>
      </c>
      <c r="L156" s="36" t="n">
        <v>13.25</v>
      </c>
      <c r="M156" s="36" t="n">
        <v>3.96</v>
      </c>
      <c r="N156" s="36" t="n">
        <v>2.16</v>
      </c>
      <c r="O156" s="36" t="n">
        <v>0.333</v>
      </c>
    </row>
    <row r="157" customFormat="false" ht="36" hidden="false" customHeight="false" outlineLevel="0" collapsed="false">
      <c r="A157" s="33" t="s">
        <v>57</v>
      </c>
      <c r="B157" s="34" t="s">
        <v>67</v>
      </c>
      <c r="C157" s="35" t="n">
        <v>45</v>
      </c>
      <c r="D157" s="36" t="n">
        <v>3.42</v>
      </c>
      <c r="E157" s="36" t="n">
        <v>0.36</v>
      </c>
      <c r="F157" s="36" t="n">
        <v>22.14</v>
      </c>
      <c r="G157" s="36" t="n">
        <v>105.75</v>
      </c>
      <c r="H157" s="36" t="n">
        <v>0.0495</v>
      </c>
      <c r="I157" s="36" t="n">
        <v>0</v>
      </c>
      <c r="J157" s="36" t="n">
        <v>0</v>
      </c>
      <c r="K157" s="36" t="n">
        <v>0.495</v>
      </c>
      <c r="L157" s="36" t="n">
        <v>9</v>
      </c>
      <c r="M157" s="36" t="n">
        <v>29.25</v>
      </c>
      <c r="N157" s="36" t="n">
        <v>6.3</v>
      </c>
      <c r="O157" s="36" t="n">
        <v>0.495</v>
      </c>
    </row>
    <row r="158" customFormat="false" ht="15.75" hidden="false" customHeight="false" outlineLevel="0" collapsed="false">
      <c r="A158" s="27"/>
      <c r="B158" s="73" t="s">
        <v>37</v>
      </c>
      <c r="C158" s="74" t="n">
        <v>553</v>
      </c>
      <c r="D158" s="75" t="n">
        <f aca="false">SUM(D154:D157)</f>
        <v>19.7416</v>
      </c>
      <c r="E158" s="75" t="n">
        <f aca="false">SUM(E154:E157)</f>
        <v>19.1672</v>
      </c>
      <c r="F158" s="75" t="n">
        <f aca="false">SUM(F154:F157)</f>
        <v>82.0928</v>
      </c>
      <c r="G158" s="75" t="n">
        <f aca="false">SUM(G154:G157)</f>
        <v>582.15</v>
      </c>
      <c r="H158" s="75" t="n">
        <f aca="false">SUM(H154:H157)</f>
        <v>0.328383333333333</v>
      </c>
      <c r="I158" s="75" t="n">
        <f aca="false">SUM(I154:I157)</f>
        <v>17.1964952380952</v>
      </c>
      <c r="J158" s="75" t="n">
        <f aca="false">SUM(J154:J157)</f>
        <v>71.9791666666667</v>
      </c>
      <c r="K158" s="75" t="n">
        <f aca="false">SUM(K154:K157)</f>
        <v>8.93859523809524</v>
      </c>
      <c r="L158" s="75" t="n">
        <f aca="false">SUM(L154:L157)</f>
        <v>83.8197761904762</v>
      </c>
      <c r="M158" s="75" t="n">
        <f aca="false">SUM(M154:M157)</f>
        <v>376.634171428571</v>
      </c>
      <c r="N158" s="75" t="n">
        <f aca="false">SUM(N154:N157)</f>
        <v>175.137621428571</v>
      </c>
      <c r="O158" s="75" t="n">
        <f aca="false">SUM(O154:O157)</f>
        <v>7.42889523809524</v>
      </c>
      <c r="P158" s="47" t="n">
        <v>0.25</v>
      </c>
    </row>
    <row r="159" customFormat="false" ht="15.75" hidden="false" customHeight="false" outlineLevel="0" collapsed="false">
      <c r="A159" s="99"/>
      <c r="B159" s="100"/>
      <c r="C159" s="101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</row>
    <row r="160" customFormat="false" ht="15.75" hidden="false" customHeight="true" outlineLevel="0" collapsed="false">
      <c r="A160" s="90"/>
      <c r="B160" s="91" t="s">
        <v>76</v>
      </c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</row>
    <row r="161" customFormat="false" ht="36" hidden="false" customHeight="false" outlineLevel="0" collapsed="false">
      <c r="A161" s="33" t="s">
        <v>98</v>
      </c>
      <c r="B161" s="80" t="s">
        <v>99</v>
      </c>
      <c r="C161" s="81" t="n">
        <v>60</v>
      </c>
      <c r="D161" s="36" t="n">
        <v>0.8448</v>
      </c>
      <c r="E161" s="36" t="n">
        <v>3.6072</v>
      </c>
      <c r="F161" s="36" t="n">
        <v>4.956</v>
      </c>
      <c r="G161" s="36" t="n">
        <v>55.68</v>
      </c>
      <c r="H161" s="36" t="n">
        <v>0.0102</v>
      </c>
      <c r="I161" s="36" t="n">
        <v>3.99</v>
      </c>
      <c r="J161" s="36" t="n">
        <v>0</v>
      </c>
      <c r="K161" s="36" t="n">
        <v>1.62</v>
      </c>
      <c r="L161" s="36" t="n">
        <v>21.2784</v>
      </c>
      <c r="M161" s="36" t="n">
        <v>24.3792</v>
      </c>
      <c r="N161" s="36" t="n">
        <v>12.417</v>
      </c>
      <c r="O161" s="36" t="n">
        <v>0.7944</v>
      </c>
    </row>
    <row r="162" customFormat="false" ht="15" hidden="false" customHeight="false" outlineLevel="0" collapsed="false">
      <c r="A162" s="52" t="s">
        <v>30</v>
      </c>
      <c r="B162" s="34" t="s">
        <v>100</v>
      </c>
      <c r="C162" s="38" t="s">
        <v>101</v>
      </c>
      <c r="D162" s="36" t="n">
        <v>9.5015</v>
      </c>
      <c r="E162" s="36" t="n">
        <v>6.35</v>
      </c>
      <c r="F162" s="36" t="n">
        <v>12.47675</v>
      </c>
      <c r="G162" s="36" t="n">
        <v>152.025</v>
      </c>
      <c r="H162" s="36" t="n">
        <v>0.05025</v>
      </c>
      <c r="I162" s="36" t="n">
        <v>0.2495</v>
      </c>
      <c r="J162" s="36" t="n">
        <v>12.35</v>
      </c>
      <c r="K162" s="36" t="n">
        <v>3.82375</v>
      </c>
      <c r="L162" s="36" t="n">
        <v>39.435</v>
      </c>
      <c r="M162" s="36" t="n">
        <v>128.4575</v>
      </c>
      <c r="N162" s="36" t="n">
        <v>30.015</v>
      </c>
      <c r="O162" s="36" t="n">
        <v>1.132</v>
      </c>
    </row>
    <row r="163" customFormat="false" ht="36" hidden="false" customHeight="false" outlineLevel="0" collapsed="false">
      <c r="A163" s="33" t="s">
        <v>62</v>
      </c>
      <c r="B163" s="34" t="s">
        <v>63</v>
      </c>
      <c r="C163" s="55" t="s">
        <v>64</v>
      </c>
      <c r="D163" s="36" t="n">
        <v>3.0765</v>
      </c>
      <c r="E163" s="69" t="n">
        <v>6.2535</v>
      </c>
      <c r="F163" s="69" t="n">
        <v>20.467</v>
      </c>
      <c r="G163" s="36" t="n">
        <v>150.45</v>
      </c>
      <c r="H163" s="36" t="n">
        <v>0.1395</v>
      </c>
      <c r="I163" s="36" t="n">
        <v>18.1605</v>
      </c>
      <c r="J163" s="36" t="n">
        <v>8</v>
      </c>
      <c r="K163" s="36" t="n">
        <v>0.2015</v>
      </c>
      <c r="L163" s="36" t="n">
        <v>37.455</v>
      </c>
      <c r="M163" s="36" t="n">
        <v>87.195</v>
      </c>
      <c r="N163" s="36" t="n">
        <v>27.75</v>
      </c>
      <c r="O163" s="36" t="n">
        <v>1.0135</v>
      </c>
    </row>
    <row r="164" customFormat="false" ht="36.75" hidden="false" customHeight="false" outlineLevel="0" collapsed="false">
      <c r="A164" s="39" t="s">
        <v>65</v>
      </c>
      <c r="B164" s="34" t="s">
        <v>66</v>
      </c>
      <c r="C164" s="38" t="n">
        <v>200</v>
      </c>
      <c r="D164" s="36" t="n">
        <v>0.16</v>
      </c>
      <c r="E164" s="36" t="n">
        <v>0.1</v>
      </c>
      <c r="F164" s="36" t="n">
        <v>17.9</v>
      </c>
      <c r="G164" s="36" t="n">
        <v>74.6</v>
      </c>
      <c r="H164" s="36" t="n">
        <v>0.012</v>
      </c>
      <c r="I164" s="36" t="n">
        <v>0.9</v>
      </c>
      <c r="J164" s="36" t="n">
        <v>0</v>
      </c>
      <c r="K164" s="36" t="n">
        <v>0.08</v>
      </c>
      <c r="L164" s="36" t="n">
        <v>13.88</v>
      </c>
      <c r="M164" s="36" t="n">
        <v>4.4</v>
      </c>
      <c r="N164" s="36" t="n">
        <v>5.14</v>
      </c>
      <c r="O164" s="36" t="n">
        <v>0.922</v>
      </c>
    </row>
    <row r="165" customFormat="false" ht="36" hidden="false" customHeight="false" outlineLevel="0" collapsed="false">
      <c r="A165" s="33" t="s">
        <v>57</v>
      </c>
      <c r="B165" s="34" t="s">
        <v>67</v>
      </c>
      <c r="C165" s="35" t="n">
        <v>25</v>
      </c>
      <c r="D165" s="36" t="n">
        <v>1.9</v>
      </c>
      <c r="E165" s="36" t="n">
        <v>0.2</v>
      </c>
      <c r="F165" s="36" t="n">
        <v>12.3</v>
      </c>
      <c r="G165" s="36" t="n">
        <v>58.75</v>
      </c>
      <c r="H165" s="36" t="n">
        <v>0.0275</v>
      </c>
      <c r="I165" s="36" t="n">
        <v>0</v>
      </c>
      <c r="J165" s="36" t="n">
        <v>0</v>
      </c>
      <c r="K165" s="36" t="n">
        <v>0.275</v>
      </c>
      <c r="L165" s="36" t="n">
        <v>5</v>
      </c>
      <c r="M165" s="36" t="n">
        <v>16.25</v>
      </c>
      <c r="N165" s="36" t="n">
        <v>3.5</v>
      </c>
      <c r="O165" s="36" t="n">
        <v>0.275</v>
      </c>
    </row>
    <row r="166" customFormat="false" ht="15.75" hidden="false" customHeight="false" outlineLevel="0" collapsed="false">
      <c r="A166" s="27"/>
      <c r="B166" s="73" t="s">
        <v>37</v>
      </c>
      <c r="C166" s="74" t="n">
        <v>538</v>
      </c>
      <c r="D166" s="75" t="n">
        <f aca="false">SUM(D161:D165)</f>
        <v>15.4828</v>
      </c>
      <c r="E166" s="75" t="n">
        <f aca="false">SUM(E161:E165)</f>
        <v>16.5107</v>
      </c>
      <c r="F166" s="75" t="n">
        <f aca="false">SUM(F161:F165)</f>
        <v>68.09975</v>
      </c>
      <c r="G166" s="75" t="n">
        <f aca="false">SUM(G161:G165)</f>
        <v>491.505</v>
      </c>
      <c r="H166" s="75" t="n">
        <f aca="false">SUM(H161:H165)</f>
        <v>0.23945</v>
      </c>
      <c r="I166" s="75" t="n">
        <f aca="false">SUM(I161:I165)</f>
        <v>23.3</v>
      </c>
      <c r="J166" s="75" t="n">
        <f aca="false">SUM(J161:J165)</f>
        <v>20.35</v>
      </c>
      <c r="K166" s="75" t="n">
        <f aca="false">SUM(K161:K165)</f>
        <v>6.00025</v>
      </c>
      <c r="L166" s="75" t="n">
        <f aca="false">SUM(L161:L165)</f>
        <v>117.0484</v>
      </c>
      <c r="M166" s="75" t="n">
        <f aca="false">SUM(M161:M165)</f>
        <v>260.6817</v>
      </c>
      <c r="N166" s="75" t="n">
        <f aca="false">SUM(N161:N165)</f>
        <v>78.822</v>
      </c>
      <c r="O166" s="75" t="n">
        <f aca="false">SUM(O161:O165)</f>
        <v>4.1369</v>
      </c>
      <c r="P166" s="47" t="n">
        <v>0.2</v>
      </c>
    </row>
    <row r="167" customFormat="false" ht="15.75" hidden="false" customHeight="false" outlineLevel="0" collapsed="false">
      <c r="A167" s="27"/>
      <c r="B167" s="73" t="s">
        <v>102</v>
      </c>
      <c r="C167" s="95" t="n">
        <f aca="false">C60+C67+C75+C89+C104+C124+C131+C139+C151+C158+C97+C166</f>
        <v>6497</v>
      </c>
      <c r="D167" s="104" t="n">
        <f aca="false">D124+D131+D139+D151+D158+D166</f>
        <v>109.437033333333</v>
      </c>
      <c r="E167" s="104" t="n">
        <f aca="false">E124+E131+E139+E151+E158+E166</f>
        <v>111.5363</v>
      </c>
      <c r="F167" s="104" t="n">
        <f aca="false">F124+F131+F139+F151+F158+F166</f>
        <v>453.31055</v>
      </c>
      <c r="G167" s="104" t="n">
        <f aca="false">G124+G131+G139+G151+G158+G166</f>
        <v>3314.04166666667</v>
      </c>
      <c r="H167" s="104" t="n">
        <f aca="false">H124+H131+H139+H151+H158+H166</f>
        <v>1.3854</v>
      </c>
      <c r="I167" s="104" t="n">
        <f aca="false">I124+I131+I139+I151+I158+I166</f>
        <v>222.478495238095</v>
      </c>
      <c r="J167" s="104" t="n">
        <f aca="false">J124+J131+J139+J151+J158+J166</f>
        <v>224.749166666667</v>
      </c>
      <c r="K167" s="104" t="n">
        <f aca="false">K124+K131+K139+K151+K158+K166</f>
        <v>41.4688452380952</v>
      </c>
      <c r="L167" s="104" t="n">
        <f aca="false">L124+L131+L139+L151+L158+L166</f>
        <v>1051.94784285714</v>
      </c>
      <c r="M167" s="104" t="n">
        <f aca="false">M124+M131+M139+M151+M158+M166</f>
        <v>1872.3778047619</v>
      </c>
      <c r="N167" s="104" t="n">
        <f aca="false">N124+N131+N139+N151+N158+N166</f>
        <v>566.138154761905</v>
      </c>
      <c r="O167" s="104" t="n">
        <f aca="false">O124+O131+O139+O151+O158+O166</f>
        <v>30.0883619047619</v>
      </c>
    </row>
    <row r="168" customFormat="false" ht="15.75" hidden="false" customHeight="false" outlineLevel="0" collapsed="false">
      <c r="A168" s="105"/>
      <c r="B168" s="106" t="s">
        <v>103</v>
      </c>
      <c r="C168" s="107" t="n">
        <f aca="false">C105+C167</f>
        <v>9738</v>
      </c>
      <c r="D168" s="108" t="n">
        <f aca="false">D105+D167</f>
        <v>216.403333333333</v>
      </c>
      <c r="E168" s="109" t="n">
        <f aca="false">E105+E167</f>
        <v>217.856</v>
      </c>
      <c r="F168" s="109" t="n">
        <f aca="false">F105+F167</f>
        <v>906.02255</v>
      </c>
      <c r="G168" s="109" t="n">
        <f aca="false">G105+G167</f>
        <v>6507.335</v>
      </c>
      <c r="H168" s="109" t="n">
        <f aca="false">H105+H167</f>
        <v>2.78933333333333</v>
      </c>
      <c r="I168" s="109" t="n">
        <f aca="false">I105+I167</f>
        <v>284.511595238095</v>
      </c>
      <c r="J168" s="109" t="n">
        <f aca="false">J105+J167</f>
        <v>503.769166666667</v>
      </c>
      <c r="K168" s="109" t="n">
        <f aca="false">K105+K167</f>
        <v>69.0203452380953</v>
      </c>
      <c r="L168" s="109" t="n">
        <f aca="false">L105+L167</f>
        <v>2261.47734285714</v>
      </c>
      <c r="M168" s="109" t="n">
        <f aca="false">M105+M167</f>
        <v>3954.01095476191</v>
      </c>
      <c r="N168" s="109" t="n">
        <f aca="false">N105+N167</f>
        <v>1151.0149547619</v>
      </c>
      <c r="O168" s="109" t="n">
        <f aca="false">O105+O167</f>
        <v>62.0818619047619</v>
      </c>
    </row>
    <row r="169" customFormat="false" ht="15.75" hidden="false" customHeight="false" outlineLevel="0" collapsed="false">
      <c r="A169" s="105"/>
      <c r="B169" s="106" t="s">
        <v>104</v>
      </c>
      <c r="C169" s="107" t="n">
        <f aca="false">C168/12</f>
        <v>811.5</v>
      </c>
      <c r="D169" s="108" t="n">
        <f aca="false">D168/12</f>
        <v>18.0336111111111</v>
      </c>
      <c r="E169" s="108" t="n">
        <f aca="false">E168/12</f>
        <v>18.1546666666667</v>
      </c>
      <c r="F169" s="108" t="n">
        <f aca="false">F168/12</f>
        <v>75.5018791666667</v>
      </c>
      <c r="G169" s="108" t="n">
        <f aca="false">G168/12</f>
        <v>542.277916666667</v>
      </c>
      <c r="H169" s="108" t="n">
        <f aca="false">H168/12</f>
        <v>0.232444444444444</v>
      </c>
      <c r="I169" s="108" t="n">
        <f aca="false">I168/12</f>
        <v>23.7092996031746</v>
      </c>
      <c r="J169" s="108" t="n">
        <f aca="false">J168/12</f>
        <v>41.9807638888889</v>
      </c>
      <c r="K169" s="108" t="n">
        <f aca="false">K168/12</f>
        <v>5.75169543650794</v>
      </c>
      <c r="L169" s="108" t="n">
        <f aca="false">L168/12</f>
        <v>188.456445238095</v>
      </c>
      <c r="M169" s="108" t="n">
        <f aca="false">M168/12</f>
        <v>329.500912896825</v>
      </c>
      <c r="N169" s="108" t="n">
        <f aca="false">N168/12</f>
        <v>95.9179128968254</v>
      </c>
      <c r="O169" s="108" t="n">
        <f aca="false">O168/12</f>
        <v>5.17348849206349</v>
      </c>
      <c r="P169" s="2" t="s">
        <v>105</v>
      </c>
    </row>
    <row r="173" customFormat="false" ht="15" hidden="false" customHeight="false" outlineLevel="0" collapsed="false"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</row>
  </sheetData>
  <autoFilter ref="A2:A182"/>
  <mergeCells count="24">
    <mergeCell ref="A2:A52"/>
    <mergeCell ref="B2:O3"/>
    <mergeCell ref="B20:K20"/>
    <mergeCell ref="B21:K21"/>
    <mergeCell ref="B22:K22"/>
    <mergeCell ref="B51:O51"/>
    <mergeCell ref="J52:O52"/>
    <mergeCell ref="B54:O54"/>
    <mergeCell ref="B55:O55"/>
    <mergeCell ref="B62:O62"/>
    <mergeCell ref="B69:O69"/>
    <mergeCell ref="A81:O81"/>
    <mergeCell ref="C82:O82"/>
    <mergeCell ref="A90:O90"/>
    <mergeCell ref="B91:O91"/>
    <mergeCell ref="B99:O99"/>
    <mergeCell ref="B118:O118"/>
    <mergeCell ref="B119:O119"/>
    <mergeCell ref="A125:O125"/>
    <mergeCell ref="B126:O126"/>
    <mergeCell ref="B133:O133"/>
    <mergeCell ref="B146:O146"/>
    <mergeCell ref="B153:O153"/>
    <mergeCell ref="B160:O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3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1" t="s">
        <v>10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5"/>
      <c r="N21" s="5"/>
      <c r="O21" s="5"/>
    </row>
    <row r="22" customFormat="false" ht="18.75" hidden="false" customHeight="false" outlineLevel="0" collapsed="false">
      <c r="A22" s="3"/>
      <c r="B22" s="111" t="s">
        <v>107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5"/>
      <c r="N22" s="5"/>
      <c r="O22" s="5"/>
    </row>
    <row r="23" customFormat="false" ht="18.75" hidden="false" customHeight="false" outlineLevel="0" collapsed="false">
      <c r="A23" s="3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true" outlineLevel="0" collapsed="false">
      <c r="A49" s="3"/>
      <c r="B49" s="4" t="s">
        <v>108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" hidden="false" customHeight="true" outlineLevel="0" collapsed="false">
      <c r="A50" s="3"/>
      <c r="B50" s="113" t="s">
        <v>109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36" hidden="false" customHeight="false" outlineLevel="0" collapsed="false">
      <c r="A55" s="33" t="s">
        <v>28</v>
      </c>
      <c r="B55" s="34" t="s">
        <v>29</v>
      </c>
      <c r="C55" s="35" t="n">
        <v>100</v>
      </c>
      <c r="D55" s="36" t="n">
        <v>0.4</v>
      </c>
      <c r="E55" s="36" t="n">
        <v>0.4</v>
      </c>
      <c r="F55" s="36" t="n">
        <v>9.8</v>
      </c>
      <c r="G55" s="36" t="n">
        <v>47</v>
      </c>
      <c r="H55" s="36" t="n">
        <v>0.03</v>
      </c>
      <c r="I55" s="36" t="n">
        <v>10</v>
      </c>
      <c r="J55" s="36"/>
      <c r="K55" s="36" t="n">
        <v>0.2</v>
      </c>
      <c r="L55" s="36" t="n">
        <v>16</v>
      </c>
      <c r="M55" s="36" t="n">
        <v>11</v>
      </c>
      <c r="N55" s="36" t="n">
        <v>9</v>
      </c>
      <c r="O55" s="36" t="n">
        <v>2.2</v>
      </c>
      <c r="P55" s="53"/>
      <c r="Q55" s="37"/>
    </row>
    <row r="56" customFormat="false" ht="37.5" hidden="false" customHeight="true" outlineLevel="0" collapsed="false">
      <c r="A56" s="33" t="s">
        <v>40</v>
      </c>
      <c r="B56" s="34" t="s">
        <v>31</v>
      </c>
      <c r="C56" s="38" t="s">
        <v>110</v>
      </c>
      <c r="D56" s="36" t="n">
        <v>16.29</v>
      </c>
      <c r="E56" s="36" t="n">
        <v>18.33</v>
      </c>
      <c r="F56" s="36" t="n">
        <v>59.51</v>
      </c>
      <c r="G56" s="36" t="n">
        <v>459.8</v>
      </c>
      <c r="H56" s="36" t="n">
        <v>0.1272</v>
      </c>
      <c r="I56" s="36" t="n">
        <v>1.02</v>
      </c>
      <c r="J56" s="36" t="n">
        <v>59.52</v>
      </c>
      <c r="K56" s="36" t="n">
        <v>1.818</v>
      </c>
      <c r="L56" s="36" t="n">
        <v>213.762</v>
      </c>
      <c r="M56" s="36" t="n">
        <v>274.944</v>
      </c>
      <c r="N56" s="36" t="n">
        <v>47.346</v>
      </c>
      <c r="O56" s="36" t="n">
        <v>1.125</v>
      </c>
    </row>
    <row r="57" customFormat="false" ht="36.75" hidden="false" customHeight="false" outlineLevel="0" collapsed="false">
      <c r="A57" s="39" t="s">
        <v>33</v>
      </c>
      <c r="B57" s="40" t="s">
        <v>34</v>
      </c>
      <c r="C57" s="41" t="n">
        <v>200</v>
      </c>
      <c r="D57" s="42" t="n">
        <v>3.166</v>
      </c>
      <c r="E57" s="42" t="n">
        <v>2.678</v>
      </c>
      <c r="F57" s="42" t="n">
        <v>6</v>
      </c>
      <c r="G57" s="42" t="n">
        <v>60.7</v>
      </c>
      <c r="H57" s="42" t="n">
        <v>0.044</v>
      </c>
      <c r="I57" s="42" t="n">
        <v>1.3</v>
      </c>
      <c r="J57" s="42" t="n">
        <v>20</v>
      </c>
      <c r="K57" s="42" t="n">
        <v>0</v>
      </c>
      <c r="L57" s="42" t="n">
        <v>125.78</v>
      </c>
      <c r="M57" s="42" t="n">
        <v>90</v>
      </c>
      <c r="N57" s="42" t="n">
        <v>14</v>
      </c>
      <c r="O57" s="42" t="n">
        <v>0.134</v>
      </c>
      <c r="P57" s="53"/>
      <c r="Q57" s="37"/>
    </row>
    <row r="58" customFormat="false" ht="38.25" hidden="false" customHeight="true" outlineLevel="0" collapsed="false">
      <c r="A58" s="33" t="s">
        <v>35</v>
      </c>
      <c r="B58" s="34" t="s">
        <v>36</v>
      </c>
      <c r="C58" s="35" t="n">
        <v>40</v>
      </c>
      <c r="D58" s="36" t="n">
        <v>2.64</v>
      </c>
      <c r="E58" s="36" t="n">
        <v>0.48</v>
      </c>
      <c r="F58" s="36" t="n">
        <v>15.84</v>
      </c>
      <c r="G58" s="36" t="n">
        <v>79.2</v>
      </c>
      <c r="H58" s="36" t="n">
        <v>0.068</v>
      </c>
      <c r="I58" s="36" t="n">
        <v>0</v>
      </c>
      <c r="J58" s="36" t="n">
        <v>0</v>
      </c>
      <c r="K58" s="36" t="n">
        <v>0.56</v>
      </c>
      <c r="L58" s="36" t="n">
        <v>11.6</v>
      </c>
      <c r="M58" s="36" t="n">
        <v>60</v>
      </c>
      <c r="N58" s="36" t="n">
        <v>18.8</v>
      </c>
      <c r="O58" s="36" t="n">
        <v>1.56</v>
      </c>
    </row>
    <row r="59" customFormat="false" ht="15.75" hidden="false" customHeight="false" outlineLevel="0" collapsed="false">
      <c r="A59" s="43"/>
      <c r="B59" s="44" t="s">
        <v>37</v>
      </c>
      <c r="C59" s="54" t="n">
        <v>603</v>
      </c>
      <c r="D59" s="46" t="n">
        <f aca="false">SUM(D55:D58)</f>
        <v>22.496</v>
      </c>
      <c r="E59" s="46" t="n">
        <f aca="false">SUM(E55:E58)</f>
        <v>21.888</v>
      </c>
      <c r="F59" s="46" t="n">
        <f aca="false">SUM(F55:F58)</f>
        <v>91.15</v>
      </c>
      <c r="G59" s="46" t="n">
        <f aca="false">SUM(G55:G58)</f>
        <v>646.7</v>
      </c>
      <c r="H59" s="46" t="n">
        <f aca="false">SUM(H55:H58)</f>
        <v>0.2692</v>
      </c>
      <c r="I59" s="46" t="n">
        <f aca="false">SUM(I55:I58)</f>
        <v>12.32</v>
      </c>
      <c r="J59" s="46" t="n">
        <f aca="false">SUM(J55:J58)</f>
        <v>79.52</v>
      </c>
      <c r="K59" s="46" t="n">
        <f aca="false">SUM(K55:K58)</f>
        <v>2.578</v>
      </c>
      <c r="L59" s="46" t="n">
        <f aca="false">SUM(L55:L58)</f>
        <v>367.142</v>
      </c>
      <c r="M59" s="46" t="n">
        <f aca="false">SUM(M55:M58)</f>
        <v>435.944</v>
      </c>
      <c r="N59" s="46" t="n">
        <f aca="false">SUM(N55:N58)</f>
        <v>89.146</v>
      </c>
      <c r="O59" s="46" t="n">
        <f aca="false">SUM(O55:O58)</f>
        <v>5.019</v>
      </c>
      <c r="P59" s="114" t="n">
        <v>0.25</v>
      </c>
      <c r="Q59" s="47" t="n">
        <v>0.25</v>
      </c>
      <c r="R59" s="47" t="n">
        <v>0.25</v>
      </c>
    </row>
    <row r="60" customFormat="false" ht="15.75" hidden="false" customHeight="false" outlineLevel="0" collapsed="false">
      <c r="A60" s="57"/>
      <c r="B60" s="58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7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33" t="s">
        <v>111</v>
      </c>
      <c r="B62" s="115" t="s">
        <v>112</v>
      </c>
      <c r="C62" s="41" t="n">
        <v>100</v>
      </c>
      <c r="D62" s="56" t="n">
        <v>1.1</v>
      </c>
      <c r="E62" s="56" t="n">
        <v>0.2</v>
      </c>
      <c r="F62" s="56" t="n">
        <v>3.8</v>
      </c>
      <c r="G62" s="56" t="n">
        <v>22</v>
      </c>
      <c r="H62" s="56" t="n">
        <v>0.06</v>
      </c>
      <c r="I62" s="56" t="n">
        <v>17.5</v>
      </c>
      <c r="J62" s="56" t="n">
        <v>0</v>
      </c>
      <c r="K62" s="56" t="n">
        <v>0.7</v>
      </c>
      <c r="L62" s="56" t="n">
        <v>14</v>
      </c>
      <c r="M62" s="56" t="n">
        <v>26</v>
      </c>
      <c r="N62" s="56" t="n">
        <v>20</v>
      </c>
      <c r="O62" s="56" t="n">
        <v>0.9</v>
      </c>
    </row>
    <row r="63" s="53" customFormat="true" ht="28.5" hidden="false" customHeight="false" outlineLevel="0" collapsed="false">
      <c r="A63" s="52" t="s">
        <v>40</v>
      </c>
      <c r="B63" s="34" t="s">
        <v>41</v>
      </c>
      <c r="C63" s="116" t="s">
        <v>113</v>
      </c>
      <c r="D63" s="51" t="n">
        <v>17.0594</v>
      </c>
      <c r="E63" s="51" t="n">
        <v>23.201</v>
      </c>
      <c r="F63" s="51" t="n">
        <v>43.266</v>
      </c>
      <c r="G63" s="51" t="n">
        <v>463.44</v>
      </c>
      <c r="H63" s="51" t="n">
        <v>0.1416</v>
      </c>
      <c r="I63" s="51" t="n">
        <v>0.78</v>
      </c>
      <c r="J63" s="51" t="n">
        <v>50.55</v>
      </c>
      <c r="K63" s="51" t="n">
        <v>3.2928</v>
      </c>
      <c r="L63" s="51" t="n">
        <v>46.407</v>
      </c>
      <c r="M63" s="51" t="n">
        <v>116.409</v>
      </c>
      <c r="N63" s="51" t="n">
        <v>40.944</v>
      </c>
      <c r="O63" s="51" t="n">
        <v>2.3826</v>
      </c>
      <c r="P63" s="1"/>
      <c r="Q63" s="2"/>
    </row>
    <row r="64" customFormat="false" ht="15" hidden="false" customHeight="false" outlineLevel="0" collapsed="false">
      <c r="A64" s="48" t="s">
        <v>30</v>
      </c>
      <c r="B64" s="34" t="s">
        <v>114</v>
      </c>
      <c r="C64" s="117" t="n">
        <v>200</v>
      </c>
      <c r="D64" s="51" t="n">
        <v>1</v>
      </c>
      <c r="E64" s="51" t="n">
        <v>0</v>
      </c>
      <c r="F64" s="51" t="n">
        <v>20.02</v>
      </c>
      <c r="G64" s="51" t="n">
        <v>84.44</v>
      </c>
      <c r="H64" s="51" t="n">
        <v>0.22</v>
      </c>
      <c r="I64" s="51" t="n">
        <v>4</v>
      </c>
      <c r="J64" s="51"/>
      <c r="K64" s="51" t="n">
        <v>0.2</v>
      </c>
      <c r="L64" s="51" t="n">
        <v>14</v>
      </c>
      <c r="M64" s="51" t="n">
        <v>14</v>
      </c>
      <c r="N64" s="51" t="n">
        <v>8</v>
      </c>
      <c r="O64" s="51" t="n">
        <v>2.8</v>
      </c>
    </row>
    <row r="65" s="53" customFormat="true" ht="36.75" hidden="false" customHeight="false" outlineLevel="0" collapsed="false">
      <c r="A65" s="39" t="s">
        <v>57</v>
      </c>
      <c r="B65" s="34" t="s">
        <v>67</v>
      </c>
      <c r="C65" s="116" t="n">
        <v>30</v>
      </c>
      <c r="D65" s="51" t="n">
        <v>2.28</v>
      </c>
      <c r="E65" s="51" t="n">
        <v>0.24</v>
      </c>
      <c r="F65" s="51" t="n">
        <v>14.76</v>
      </c>
      <c r="G65" s="51" t="n">
        <v>70.5</v>
      </c>
      <c r="H65" s="51" t="n">
        <v>0.033</v>
      </c>
      <c r="I65" s="51" t="n">
        <v>0</v>
      </c>
      <c r="J65" s="51" t="n">
        <v>0</v>
      </c>
      <c r="K65" s="51" t="n">
        <v>0.33</v>
      </c>
      <c r="L65" s="51" t="n">
        <v>6</v>
      </c>
      <c r="M65" s="51" t="n">
        <v>19.5</v>
      </c>
      <c r="N65" s="51" t="n">
        <v>4.2</v>
      </c>
      <c r="O65" s="51" t="n">
        <v>0.33</v>
      </c>
      <c r="P65" s="1"/>
      <c r="Q65" s="2"/>
    </row>
    <row r="66" s="53" customFormat="true" ht="36" hidden="false" customHeight="false" outlineLevel="0" collapsed="false">
      <c r="A66" s="33" t="s">
        <v>35</v>
      </c>
      <c r="B66" s="34" t="s">
        <v>36</v>
      </c>
      <c r="C66" s="35" t="n">
        <v>30</v>
      </c>
      <c r="D66" s="36" t="n">
        <v>1.98</v>
      </c>
      <c r="E66" s="36" t="n">
        <v>0.36</v>
      </c>
      <c r="F66" s="36" t="n">
        <v>11.88</v>
      </c>
      <c r="G66" s="36" t="n">
        <v>59.4</v>
      </c>
      <c r="H66" s="36" t="n">
        <v>0.051</v>
      </c>
      <c r="I66" s="36" t="n">
        <v>0</v>
      </c>
      <c r="J66" s="36" t="n">
        <v>0</v>
      </c>
      <c r="K66" s="36" t="n">
        <v>0.42</v>
      </c>
      <c r="L66" s="36" t="n">
        <v>8.7</v>
      </c>
      <c r="M66" s="36" t="n">
        <v>45</v>
      </c>
      <c r="N66" s="36" t="n">
        <v>14.1</v>
      </c>
      <c r="O66" s="36" t="n">
        <v>1.17</v>
      </c>
      <c r="P66" s="1"/>
      <c r="Q66" s="2"/>
    </row>
    <row r="67" customFormat="false" ht="15.75" hidden="false" customHeight="false" outlineLevel="0" collapsed="false">
      <c r="A67" s="43"/>
      <c r="B67" s="44" t="s">
        <v>37</v>
      </c>
      <c r="C67" s="45" t="n">
        <v>618</v>
      </c>
      <c r="D67" s="46" t="n">
        <f aca="false">SUM(D62:D66)</f>
        <v>23.4194</v>
      </c>
      <c r="E67" s="46" t="n">
        <f aca="false">SUM(E62:E66)</f>
        <v>24.001</v>
      </c>
      <c r="F67" s="46" t="n">
        <f aca="false">SUM(F62:F66)</f>
        <v>93.726</v>
      </c>
      <c r="G67" s="46" t="n">
        <f aca="false">SUM(G62:G66)</f>
        <v>699.78</v>
      </c>
      <c r="H67" s="46" t="n">
        <f aca="false">SUM(H62:H66)</f>
        <v>0.5056</v>
      </c>
      <c r="I67" s="46" t="n">
        <f aca="false">SUM(I62:I66)</f>
        <v>22.28</v>
      </c>
      <c r="J67" s="46" t="n">
        <f aca="false">SUM(J62:J66)</f>
        <v>50.55</v>
      </c>
      <c r="K67" s="46" t="n">
        <f aca="false">SUM(K62:K66)</f>
        <v>4.9428</v>
      </c>
      <c r="L67" s="46" t="n">
        <f aca="false">SUM(L62:L66)</f>
        <v>89.107</v>
      </c>
      <c r="M67" s="46" t="n">
        <f aca="false">SUM(M62:M66)</f>
        <v>220.909</v>
      </c>
      <c r="N67" s="46" t="n">
        <f aca="false">SUM(N62:N66)</f>
        <v>87.244</v>
      </c>
      <c r="O67" s="46" t="n">
        <f aca="false">SUM(O62:O66)</f>
        <v>7.5826</v>
      </c>
      <c r="P67" s="46" t="n">
        <f aca="false">SUM(P62:P65)</f>
        <v>0</v>
      </c>
      <c r="Q67" s="46" t="n">
        <f aca="false">SUM(Q62:Q65)</f>
        <v>0</v>
      </c>
      <c r="R67" s="47" t="n">
        <v>0.25</v>
      </c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5.75" hidden="false" customHeight="true" outlineLevel="0" collapsed="false">
      <c r="A70" s="32"/>
      <c r="B70" s="31" t="s">
        <v>45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33" t="s">
        <v>46</v>
      </c>
      <c r="B71" s="34" t="s">
        <v>47</v>
      </c>
      <c r="C71" s="55" t="s">
        <v>48</v>
      </c>
      <c r="D71" s="36" t="n">
        <v>2.63</v>
      </c>
      <c r="E71" s="36" t="n">
        <v>2.66</v>
      </c>
      <c r="F71" s="36" t="n">
        <v>0</v>
      </c>
      <c r="G71" s="36" t="n">
        <v>34.3333333333333</v>
      </c>
      <c r="H71" s="36" t="n">
        <v>0.00333333333333333</v>
      </c>
      <c r="I71" s="36" t="n">
        <v>0.07</v>
      </c>
      <c r="J71" s="36" t="n">
        <v>21</v>
      </c>
      <c r="K71" s="36" t="n">
        <v>0.04</v>
      </c>
      <c r="L71" s="36" t="n">
        <v>100</v>
      </c>
      <c r="M71" s="36" t="n">
        <v>60</v>
      </c>
      <c r="N71" s="36" t="n">
        <v>5.5</v>
      </c>
      <c r="O71" s="36" t="n">
        <v>0.07</v>
      </c>
    </row>
    <row r="72" customFormat="false" ht="36" hidden="false" customHeight="false" outlineLevel="0" collapsed="false">
      <c r="A72" s="33" t="s">
        <v>49</v>
      </c>
      <c r="B72" s="34" t="s">
        <v>50</v>
      </c>
      <c r="C72" s="55" t="s">
        <v>51</v>
      </c>
      <c r="D72" s="36" t="n">
        <v>10.39</v>
      </c>
      <c r="E72" s="36" t="n">
        <v>14.79</v>
      </c>
      <c r="F72" s="36" t="n">
        <v>10.3</v>
      </c>
      <c r="G72" s="36" t="n">
        <v>221</v>
      </c>
      <c r="H72" s="36" t="n">
        <v>0.03</v>
      </c>
      <c r="I72" s="36" t="n">
        <v>0.92</v>
      </c>
      <c r="J72" s="56"/>
      <c r="K72" s="36" t="n">
        <v>2.61</v>
      </c>
      <c r="L72" s="36" t="n">
        <v>61.81</v>
      </c>
      <c r="M72" s="36" t="n">
        <v>154.15</v>
      </c>
      <c r="N72" s="36" t="n">
        <v>22.03</v>
      </c>
      <c r="O72" s="36" t="n">
        <v>3.06</v>
      </c>
    </row>
    <row r="73" customFormat="false" ht="36.75" hidden="false" customHeight="false" outlineLevel="0" collapsed="false">
      <c r="A73" s="39" t="s">
        <v>115</v>
      </c>
      <c r="B73" s="34" t="s">
        <v>116</v>
      </c>
      <c r="C73" s="38" t="n">
        <v>180</v>
      </c>
      <c r="D73" s="36" t="n">
        <v>4.524</v>
      </c>
      <c r="E73" s="36" t="n">
        <v>3.748</v>
      </c>
      <c r="F73" s="36" t="n">
        <v>47.664</v>
      </c>
      <c r="G73" s="36" t="n">
        <v>256.8</v>
      </c>
      <c r="H73" s="36" t="n">
        <v>0.252</v>
      </c>
      <c r="I73" s="36" t="n">
        <v>0</v>
      </c>
      <c r="J73" s="36" t="n">
        <v>0</v>
      </c>
      <c r="K73" s="36" t="n">
        <v>0.48</v>
      </c>
      <c r="L73" s="36" t="n">
        <v>28.788</v>
      </c>
      <c r="M73" s="36" t="n">
        <v>248.82</v>
      </c>
      <c r="N73" s="36" t="n">
        <v>168.624</v>
      </c>
      <c r="O73" s="36" t="n">
        <v>5.652</v>
      </c>
      <c r="P73" s="1" t="n">
        <v>0</v>
      </c>
      <c r="Q73" s="2" t="n">
        <v>0</v>
      </c>
    </row>
    <row r="74" customFormat="false" ht="36" hidden="false" customHeight="false" outlineLevel="0" collapsed="false">
      <c r="A74" s="33" t="s">
        <v>54</v>
      </c>
      <c r="B74" s="34" t="s">
        <v>55</v>
      </c>
      <c r="C74" s="35" t="s">
        <v>56</v>
      </c>
      <c r="D74" s="36" t="n">
        <v>0.112</v>
      </c>
      <c r="E74" s="36" t="n">
        <v>0.018</v>
      </c>
      <c r="F74" s="36" t="n">
        <v>10.15</v>
      </c>
      <c r="G74" s="36" t="n">
        <v>41.32</v>
      </c>
      <c r="H74" s="36" t="n">
        <v>-0.000800000000000001</v>
      </c>
      <c r="I74" s="36" t="n">
        <v>2.03</v>
      </c>
      <c r="J74" s="36" t="n">
        <v>0</v>
      </c>
      <c r="K74" s="36" t="n">
        <v>0.006</v>
      </c>
      <c r="L74" s="36" t="n">
        <v>13.25</v>
      </c>
      <c r="M74" s="36" t="n">
        <v>3.96</v>
      </c>
      <c r="N74" s="36" t="n">
        <v>2.16</v>
      </c>
      <c r="O74" s="36" t="n">
        <v>0.333</v>
      </c>
    </row>
    <row r="75" customFormat="false" ht="36" hidden="false" customHeight="false" outlineLevel="0" collapsed="false">
      <c r="A75" s="33" t="s">
        <v>57</v>
      </c>
      <c r="B75" s="34" t="s">
        <v>67</v>
      </c>
      <c r="C75" s="35" t="n">
        <v>20</v>
      </c>
      <c r="D75" s="36" t="n">
        <v>1.52</v>
      </c>
      <c r="E75" s="36" t="n">
        <v>0.16</v>
      </c>
      <c r="F75" s="36" t="n">
        <v>9.84</v>
      </c>
      <c r="G75" s="36" t="n">
        <v>47</v>
      </c>
      <c r="H75" s="36" t="n">
        <v>0.022</v>
      </c>
      <c r="I75" s="36" t="n">
        <v>0</v>
      </c>
      <c r="J75" s="36" t="n">
        <v>0</v>
      </c>
      <c r="K75" s="36" t="n">
        <v>0.22</v>
      </c>
      <c r="L75" s="36" t="n">
        <v>4</v>
      </c>
      <c r="M75" s="36" t="n">
        <v>13</v>
      </c>
      <c r="N75" s="36" t="n">
        <v>2.8</v>
      </c>
      <c r="O75" s="36" t="n">
        <v>0.22</v>
      </c>
    </row>
    <row r="76" customFormat="false" ht="36" hidden="false" customHeight="false" outlineLevel="0" collapsed="false">
      <c r="A76" s="33" t="s">
        <v>35</v>
      </c>
      <c r="B76" s="34" t="s">
        <v>36</v>
      </c>
      <c r="C76" s="35" t="n">
        <v>40</v>
      </c>
      <c r="D76" s="36" t="n">
        <v>2.64</v>
      </c>
      <c r="E76" s="36" t="n">
        <v>0.48</v>
      </c>
      <c r="F76" s="36" t="n">
        <v>15.84</v>
      </c>
      <c r="G76" s="36" t="n">
        <v>79.2</v>
      </c>
      <c r="H76" s="36" t="n">
        <v>0.068</v>
      </c>
      <c r="I76" s="36" t="n">
        <v>0</v>
      </c>
      <c r="J76" s="36" t="n">
        <v>0</v>
      </c>
      <c r="K76" s="36" t="n">
        <v>0.56</v>
      </c>
      <c r="L76" s="36" t="n">
        <v>11.6</v>
      </c>
      <c r="M76" s="36" t="n">
        <v>60</v>
      </c>
      <c r="N76" s="36" t="n">
        <v>18.8</v>
      </c>
      <c r="O76" s="36" t="n">
        <v>1.56</v>
      </c>
    </row>
    <row r="77" customFormat="false" ht="15.75" hidden="false" customHeight="false" outlineLevel="0" collapsed="false">
      <c r="A77" s="43"/>
      <c r="B77" s="44" t="s">
        <v>37</v>
      </c>
      <c r="C77" s="54" t="n">
        <v>550</v>
      </c>
      <c r="D77" s="46" t="n">
        <f aca="false">SUM(D71:D76)</f>
        <v>21.816</v>
      </c>
      <c r="E77" s="46" t="n">
        <f aca="false">SUM(E71:E76)</f>
        <v>21.856</v>
      </c>
      <c r="F77" s="46" t="n">
        <f aca="false">SUM(F71:F76)</f>
        <v>93.794</v>
      </c>
      <c r="G77" s="46" t="n">
        <f aca="false">SUM(G71:G76)</f>
        <v>679.653333333333</v>
      </c>
      <c r="H77" s="46" t="n">
        <f aca="false">SUM(H71:H76)</f>
        <v>0.374533333333333</v>
      </c>
      <c r="I77" s="46" t="n">
        <f aca="false">SUM(I71:I76)</f>
        <v>3.02</v>
      </c>
      <c r="J77" s="46" t="n">
        <f aca="false">SUM(J71:J76)</f>
        <v>21</v>
      </c>
      <c r="K77" s="46" t="n">
        <f aca="false">SUM(K71:K76)</f>
        <v>3.916</v>
      </c>
      <c r="L77" s="46" t="n">
        <f aca="false">SUM(L71:L76)</f>
        <v>219.448</v>
      </c>
      <c r="M77" s="46" t="n">
        <f aca="false">SUM(M71:M76)</f>
        <v>539.93</v>
      </c>
      <c r="N77" s="46" t="n">
        <f aca="false">SUM(N71:N76)</f>
        <v>219.914</v>
      </c>
      <c r="O77" s="46" t="n">
        <f aca="false">SUM(O71:O76)</f>
        <v>10.895</v>
      </c>
      <c r="P77" s="114" t="n">
        <v>0.25</v>
      </c>
      <c r="Q77" s="47" t="n">
        <v>0.25</v>
      </c>
      <c r="R77" s="47" t="n">
        <v>0.25</v>
      </c>
    </row>
    <row r="78" customFormat="false" ht="15.75" hidden="false" customHeight="false" outlineLevel="0" collapsed="false">
      <c r="A78" s="57"/>
      <c r="B78" s="58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14"/>
      <c r="Q78" s="47"/>
    </row>
    <row r="79" customFormat="false" ht="15.75" hidden="false" customHeight="false" outlineLevel="0" collapsed="false">
      <c r="A79" s="57"/>
      <c r="B79" s="58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 t="n">
        <f aca="false">P73/0.9</f>
        <v>0</v>
      </c>
      <c r="Q79" s="60" t="n">
        <f aca="false">Q73/0.9</f>
        <v>0</v>
      </c>
    </row>
    <row r="80" customFormat="false" ht="15.75" hidden="false" customHeight="false" outlineLevel="0" collapsed="false">
      <c r="A80" s="57"/>
      <c r="B80" s="58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114"/>
      <c r="Q80" s="47"/>
    </row>
    <row r="81" customFormat="false" ht="114" hidden="false" customHeight="true" outlineLevel="0" collapsed="false">
      <c r="A81" s="57"/>
      <c r="B81" s="58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true" outlineLevel="0" collapsed="false">
      <c r="A82" s="32"/>
      <c r="B82" s="62" t="s">
        <v>58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" hidden="false" customHeight="false" outlineLevel="0" collapsed="false">
      <c r="A83" s="52" t="s">
        <v>40</v>
      </c>
      <c r="B83" s="68" t="s">
        <v>61</v>
      </c>
      <c r="C83" s="41" t="n">
        <v>100</v>
      </c>
      <c r="D83" s="41" t="n">
        <v>10.42</v>
      </c>
      <c r="E83" s="41" t="n">
        <v>12.23</v>
      </c>
      <c r="F83" s="41" t="n">
        <v>8.65</v>
      </c>
      <c r="G83" s="41" t="n">
        <v>192</v>
      </c>
      <c r="H83" s="41" t="n">
        <v>0.06</v>
      </c>
      <c r="I83" s="41" t="n">
        <v>1.28</v>
      </c>
      <c r="J83" s="41" t="n">
        <v>51.8</v>
      </c>
      <c r="K83" s="41" t="n">
        <v>0.8</v>
      </c>
      <c r="L83" s="41" t="n">
        <v>41.26</v>
      </c>
      <c r="M83" s="41" t="n">
        <v>216.4</v>
      </c>
      <c r="N83" s="41" t="n">
        <v>23.42</v>
      </c>
      <c r="O83" s="41" t="n">
        <v>1.78</v>
      </c>
    </row>
    <row r="84" s="53" customFormat="true" ht="36" hidden="false" customHeight="false" outlineLevel="0" collapsed="false">
      <c r="A84" s="33" t="s">
        <v>62</v>
      </c>
      <c r="B84" s="34" t="s">
        <v>63</v>
      </c>
      <c r="C84" s="55" t="s">
        <v>75</v>
      </c>
      <c r="D84" s="36" t="n">
        <v>3.71</v>
      </c>
      <c r="E84" s="69" t="n">
        <v>9.38</v>
      </c>
      <c r="F84" s="69" t="n">
        <v>24.59</v>
      </c>
      <c r="G84" s="36" t="n">
        <v>197.7</v>
      </c>
      <c r="H84" s="36" t="n">
        <v>0.1674</v>
      </c>
      <c r="I84" s="36" t="n">
        <v>21.7926</v>
      </c>
      <c r="J84" s="36" t="n">
        <v>0</v>
      </c>
      <c r="K84" s="36" t="n">
        <v>0.2178</v>
      </c>
      <c r="L84" s="36" t="n">
        <v>44.37</v>
      </c>
      <c r="M84" s="36" t="n">
        <v>103.914</v>
      </c>
      <c r="N84" s="36" t="n">
        <v>33.3</v>
      </c>
      <c r="O84" s="36" t="n">
        <v>1.2114</v>
      </c>
      <c r="Q84" s="37"/>
    </row>
    <row r="85" s="53" customFormat="true" ht="36" hidden="false" customHeight="false" outlineLevel="0" collapsed="false">
      <c r="A85" s="33" t="s">
        <v>117</v>
      </c>
      <c r="B85" s="65" t="s">
        <v>118</v>
      </c>
      <c r="C85" s="66" t="n">
        <v>60</v>
      </c>
      <c r="D85" s="67" t="n">
        <v>0.42</v>
      </c>
      <c r="E85" s="67" t="n">
        <v>0.06</v>
      </c>
      <c r="F85" s="67" t="n">
        <v>1.14</v>
      </c>
      <c r="G85" s="67" t="n">
        <v>7.2</v>
      </c>
      <c r="H85" s="67" t="n">
        <v>0.024</v>
      </c>
      <c r="I85" s="67" t="n">
        <v>2.94</v>
      </c>
      <c r="J85" s="67" t="n">
        <v>0</v>
      </c>
      <c r="K85" s="67" t="n">
        <v>0.06</v>
      </c>
      <c r="L85" s="67" t="n">
        <v>10.2</v>
      </c>
      <c r="M85" s="67" t="n">
        <v>18</v>
      </c>
      <c r="N85" s="67" t="n">
        <v>8.4</v>
      </c>
      <c r="O85" s="67" t="n">
        <v>0.3</v>
      </c>
      <c r="Q85" s="37"/>
    </row>
    <row r="86" customFormat="false" ht="36.75" hidden="false" customHeight="false" outlineLevel="0" collapsed="false">
      <c r="A86" s="39" t="s">
        <v>65</v>
      </c>
      <c r="B86" s="34" t="s">
        <v>66</v>
      </c>
      <c r="C86" s="38" t="n">
        <v>200</v>
      </c>
      <c r="D86" s="36" t="n">
        <v>0.16</v>
      </c>
      <c r="E86" s="36" t="n">
        <v>0.1</v>
      </c>
      <c r="F86" s="36" t="n">
        <v>17.9</v>
      </c>
      <c r="G86" s="36" t="n">
        <v>74.6</v>
      </c>
      <c r="H86" s="36" t="n">
        <v>0.012</v>
      </c>
      <c r="I86" s="36" t="n">
        <v>0.9</v>
      </c>
      <c r="J86" s="36" t="n">
        <v>0</v>
      </c>
      <c r="K86" s="36" t="n">
        <v>0.08</v>
      </c>
      <c r="L86" s="36" t="n">
        <v>13.88</v>
      </c>
      <c r="M86" s="36" t="n">
        <v>4.4</v>
      </c>
      <c r="N86" s="36" t="n">
        <v>5.14</v>
      </c>
      <c r="O86" s="36" t="n">
        <v>0.922</v>
      </c>
    </row>
    <row r="87" customFormat="false" ht="36" hidden="false" customHeight="false" outlineLevel="0" collapsed="false">
      <c r="A87" s="33" t="s">
        <v>57</v>
      </c>
      <c r="B87" s="34" t="s">
        <v>67</v>
      </c>
      <c r="C87" s="35" t="n">
        <v>20</v>
      </c>
      <c r="D87" s="36" t="n">
        <v>1.52</v>
      </c>
      <c r="E87" s="36" t="n">
        <v>0.16</v>
      </c>
      <c r="F87" s="36" t="n">
        <v>9.84</v>
      </c>
      <c r="G87" s="36" t="n">
        <v>47</v>
      </c>
      <c r="H87" s="36" t="n">
        <v>0.022</v>
      </c>
      <c r="I87" s="36" t="n">
        <v>0</v>
      </c>
      <c r="J87" s="36" t="n">
        <v>0</v>
      </c>
      <c r="K87" s="36" t="n">
        <v>0.22</v>
      </c>
      <c r="L87" s="36" t="n">
        <v>4</v>
      </c>
      <c r="M87" s="36" t="n">
        <v>13</v>
      </c>
      <c r="N87" s="36" t="n">
        <v>2.8</v>
      </c>
      <c r="O87" s="36" t="n">
        <v>0.22</v>
      </c>
    </row>
    <row r="88" customFormat="false" ht="36" hidden="false" customHeight="false" outlineLevel="0" collapsed="false">
      <c r="A88" s="33" t="s">
        <v>35</v>
      </c>
      <c r="B88" s="34" t="s">
        <v>36</v>
      </c>
      <c r="C88" s="35" t="n">
        <v>40</v>
      </c>
      <c r="D88" s="36" t="n">
        <v>2.64</v>
      </c>
      <c r="E88" s="36" t="n">
        <v>0.48</v>
      </c>
      <c r="F88" s="36" t="n">
        <v>15.84</v>
      </c>
      <c r="G88" s="36" t="n">
        <v>79.2</v>
      </c>
      <c r="H88" s="36" t="n">
        <v>0.068</v>
      </c>
      <c r="I88" s="36" t="n">
        <v>0</v>
      </c>
      <c r="J88" s="36" t="n">
        <v>0</v>
      </c>
      <c r="K88" s="36" t="n">
        <v>0.56</v>
      </c>
      <c r="L88" s="36" t="n">
        <v>11.6</v>
      </c>
      <c r="M88" s="36" t="n">
        <v>60</v>
      </c>
      <c r="N88" s="36" t="n">
        <v>18.8</v>
      </c>
      <c r="O88" s="36" t="n">
        <v>1.56</v>
      </c>
      <c r="P88" s="114"/>
      <c r="Q88" s="47"/>
      <c r="R88" s="1"/>
    </row>
    <row r="89" customFormat="false" ht="15.75" hidden="false" customHeight="false" outlineLevel="0" collapsed="false">
      <c r="A89" s="43"/>
      <c r="B89" s="44" t="s">
        <v>37</v>
      </c>
      <c r="C89" s="45" t="n">
        <f aca="false">C83+185+C85+C86+C87+C88</f>
        <v>605</v>
      </c>
      <c r="D89" s="46" t="n">
        <f aca="false">SUM(D83:D88)</f>
        <v>18.87</v>
      </c>
      <c r="E89" s="46" t="n">
        <v>19.21</v>
      </c>
      <c r="F89" s="46" t="n">
        <f aca="false">SUM(F83:F88)</f>
        <v>77.96</v>
      </c>
      <c r="G89" s="46" t="n">
        <v>567.7</v>
      </c>
      <c r="H89" s="46" t="n">
        <f aca="false">SUM(H83:H88)</f>
        <v>0.3534</v>
      </c>
      <c r="I89" s="46" t="n">
        <f aca="false">SUM(I83:I88)</f>
        <v>26.9126</v>
      </c>
      <c r="J89" s="46" t="n">
        <f aca="false">SUM(J83:J88)</f>
        <v>51.8</v>
      </c>
      <c r="K89" s="46" t="n">
        <f aca="false">SUM(K83:K88)</f>
        <v>1.9378</v>
      </c>
      <c r="L89" s="46" t="n">
        <f aca="false">SUM(L83:L88)</f>
        <v>125.31</v>
      </c>
      <c r="M89" s="46" t="n">
        <f aca="false">SUM(M83:M88)</f>
        <v>415.714</v>
      </c>
      <c r="N89" s="46" t="n">
        <f aca="false">SUM(N83:N88)</f>
        <v>91.86</v>
      </c>
      <c r="O89" s="46" t="n">
        <f aca="false">SUM(O83:O88)</f>
        <v>5.9934</v>
      </c>
      <c r="P89" s="46" t="n">
        <f aca="false">P85+P83+P84+P86+P88</f>
        <v>0</v>
      </c>
      <c r="Q89" s="46" t="n">
        <f aca="false">Q85+Q83+Q84+Q86+Q88</f>
        <v>0</v>
      </c>
      <c r="R89" s="47" t="n">
        <v>0.2</v>
      </c>
    </row>
    <row r="90" customFormat="false" ht="15.75" hidden="false" customHeight="false" outlineLevel="0" collapsed="false">
      <c r="A90" s="57"/>
      <c r="B90" s="58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 t="e">
        <f aca="false">#REF!*100/60</f>
        <v>#REF!</v>
      </c>
      <c r="Q90" s="60" t="e">
        <f aca="false">#REF!*100/60</f>
        <v>#REF!</v>
      </c>
    </row>
    <row r="91" customFormat="false" ht="15.75" hidden="false" customHeight="true" outlineLevel="0" collapsed="false">
      <c r="A91" s="32"/>
      <c r="B91" s="31" t="s">
        <v>68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114"/>
      <c r="Q91" s="47"/>
      <c r="R91" s="1"/>
    </row>
    <row r="92" s="53" customFormat="true" ht="36" hidden="false" customHeight="false" outlineLevel="0" collapsed="false">
      <c r="A92" s="39" t="s">
        <v>69</v>
      </c>
      <c r="B92" s="34" t="s">
        <v>47</v>
      </c>
      <c r="C92" s="35" t="n">
        <v>15</v>
      </c>
      <c r="D92" s="36" t="n">
        <v>2.63</v>
      </c>
      <c r="E92" s="36" t="n">
        <v>2.66</v>
      </c>
      <c r="F92" s="36" t="n">
        <v>0</v>
      </c>
      <c r="G92" s="36" t="n">
        <v>34.3333333333333</v>
      </c>
      <c r="H92" s="36" t="n">
        <v>0.00333333333333333</v>
      </c>
      <c r="I92" s="36" t="n">
        <v>0.07</v>
      </c>
      <c r="J92" s="36" t="n">
        <v>21</v>
      </c>
      <c r="K92" s="36" t="n">
        <v>0.04</v>
      </c>
      <c r="L92" s="36" t="n">
        <v>100</v>
      </c>
      <c r="M92" s="36" t="n">
        <v>60</v>
      </c>
      <c r="N92" s="36" t="n">
        <v>5.5</v>
      </c>
      <c r="O92" s="36" t="n">
        <v>0.07</v>
      </c>
      <c r="Q92" s="37"/>
    </row>
    <row r="93" customFormat="false" ht="36" hidden="false" customHeight="false" outlineLevel="0" collapsed="false">
      <c r="A93" s="33" t="s">
        <v>70</v>
      </c>
      <c r="B93" s="34" t="s">
        <v>71</v>
      </c>
      <c r="C93" s="38" t="s">
        <v>72</v>
      </c>
      <c r="D93" s="36" t="n">
        <v>7.08</v>
      </c>
      <c r="E93" s="36" t="n">
        <v>11.94</v>
      </c>
      <c r="F93" s="36" t="n">
        <v>8.36</v>
      </c>
      <c r="G93" s="36" t="n">
        <v>124</v>
      </c>
      <c r="H93" s="36" t="n">
        <v>0.0475</v>
      </c>
      <c r="I93" s="36" t="n">
        <v>0.2762</v>
      </c>
      <c r="J93" s="36" t="n">
        <v>29.62</v>
      </c>
      <c r="K93" s="36" t="n">
        <v>0.4205</v>
      </c>
      <c r="L93" s="36" t="n">
        <v>20.726</v>
      </c>
      <c r="M93" s="36" t="n">
        <v>80.202</v>
      </c>
      <c r="N93" s="36" t="n">
        <v>15.521</v>
      </c>
      <c r="O93" s="36" t="n">
        <v>0.6402</v>
      </c>
      <c r="P93" s="114"/>
      <c r="Q93" s="47"/>
      <c r="R93" s="1"/>
    </row>
    <row r="94" s="53" customFormat="true" ht="36" hidden="false" customHeight="false" outlineLevel="0" collapsed="false">
      <c r="A94" s="33" t="s">
        <v>73</v>
      </c>
      <c r="B94" s="34" t="s">
        <v>119</v>
      </c>
      <c r="C94" s="38" t="n">
        <v>200</v>
      </c>
      <c r="D94" s="36" t="n">
        <v>7.36</v>
      </c>
      <c r="E94" s="36" t="n">
        <v>6.02</v>
      </c>
      <c r="F94" s="36" t="n">
        <v>35.26</v>
      </c>
      <c r="G94" s="36" t="n">
        <v>224.6</v>
      </c>
      <c r="H94" s="36" t="n">
        <v>0.074</v>
      </c>
      <c r="I94" s="36" t="n">
        <v>0</v>
      </c>
      <c r="J94" s="36" t="n">
        <v>0</v>
      </c>
      <c r="K94" s="36" t="n">
        <v>1.292</v>
      </c>
      <c r="L94" s="36" t="n">
        <v>6.48</v>
      </c>
      <c r="M94" s="36" t="n">
        <v>49.56</v>
      </c>
      <c r="N94" s="36" t="n">
        <v>28.16</v>
      </c>
      <c r="O94" s="36" t="n">
        <v>1.474</v>
      </c>
      <c r="Q94" s="37"/>
    </row>
    <row r="95" customFormat="false" ht="15" hidden="false" customHeight="false" outlineLevel="0" collapsed="false">
      <c r="A95" s="48" t="s">
        <v>30</v>
      </c>
      <c r="B95" s="34" t="s">
        <v>114</v>
      </c>
      <c r="C95" s="35" t="n">
        <v>200</v>
      </c>
      <c r="D95" s="36" t="n">
        <v>1</v>
      </c>
      <c r="E95" s="36" t="n">
        <v>0</v>
      </c>
      <c r="F95" s="36" t="n">
        <v>20.02</v>
      </c>
      <c r="G95" s="36" t="n">
        <v>84.44</v>
      </c>
      <c r="H95" s="36" t="n">
        <v>0.22</v>
      </c>
      <c r="I95" s="36" t="n">
        <v>4</v>
      </c>
      <c r="J95" s="36"/>
      <c r="K95" s="36" t="n">
        <v>0.2</v>
      </c>
      <c r="L95" s="36" t="n">
        <v>14</v>
      </c>
      <c r="M95" s="36" t="n">
        <v>14</v>
      </c>
      <c r="N95" s="36" t="n">
        <v>8</v>
      </c>
      <c r="O95" s="36" t="n">
        <v>2.8</v>
      </c>
    </row>
    <row r="96" customFormat="false" ht="36" hidden="false" customHeight="false" outlineLevel="0" collapsed="false">
      <c r="A96" s="33" t="s">
        <v>35</v>
      </c>
      <c r="B96" s="34" t="s">
        <v>36</v>
      </c>
      <c r="C96" s="35" t="n">
        <v>40</v>
      </c>
      <c r="D96" s="36" t="n">
        <v>2.64</v>
      </c>
      <c r="E96" s="36" t="n">
        <v>0.48</v>
      </c>
      <c r="F96" s="36" t="n">
        <v>15.84</v>
      </c>
      <c r="G96" s="36" t="n">
        <v>79.2</v>
      </c>
      <c r="H96" s="36" t="n">
        <v>0.068</v>
      </c>
      <c r="I96" s="36" t="n">
        <v>0</v>
      </c>
      <c r="J96" s="36" t="n">
        <v>0</v>
      </c>
      <c r="K96" s="36" t="n">
        <v>0.56</v>
      </c>
      <c r="L96" s="36" t="n">
        <v>11.6</v>
      </c>
      <c r="M96" s="36" t="n">
        <v>60</v>
      </c>
      <c r="N96" s="36" t="n">
        <v>18.8</v>
      </c>
      <c r="O96" s="36" t="n">
        <v>1.56</v>
      </c>
      <c r="P96" s="114"/>
      <c r="Q96" s="47"/>
      <c r="R96" s="1"/>
    </row>
    <row r="97" customFormat="false" ht="15.75" hidden="false" customHeight="false" outlineLevel="0" collapsed="false">
      <c r="A97" s="27"/>
      <c r="B97" s="73" t="s">
        <v>37</v>
      </c>
      <c r="C97" s="95" t="n">
        <f aca="false">C92+100+C94+C95+C96</f>
        <v>555</v>
      </c>
      <c r="D97" s="75" t="n">
        <f aca="false">D93+D94+D95+D96</f>
        <v>18.08</v>
      </c>
      <c r="E97" s="75" t="n">
        <f aca="false">E93+E94+E95+E96</f>
        <v>18.44</v>
      </c>
      <c r="F97" s="75" t="n">
        <f aca="false">SUM(F92:F96)</f>
        <v>79.48</v>
      </c>
      <c r="G97" s="75" t="n">
        <f aca="false">SUM(G92:G96)</f>
        <v>546.573333333333</v>
      </c>
      <c r="H97" s="75" t="n">
        <f aca="false">SUM(H92:H96)</f>
        <v>0.412833333333333</v>
      </c>
      <c r="I97" s="75" t="n">
        <f aca="false">SUM(I92:I96)</f>
        <v>4.3462</v>
      </c>
      <c r="J97" s="75" t="n">
        <f aca="false">SUM(J92:J96)</f>
        <v>50.62</v>
      </c>
      <c r="K97" s="75" t="n">
        <f aca="false">SUM(K92:K96)</f>
        <v>2.5125</v>
      </c>
      <c r="L97" s="75" t="n">
        <f aca="false">SUM(L92:L96)</f>
        <v>152.806</v>
      </c>
      <c r="M97" s="75" t="n">
        <f aca="false">SUM(M92:M96)</f>
        <v>263.762</v>
      </c>
      <c r="N97" s="75" t="n">
        <f aca="false">SUM(N92:N96)</f>
        <v>75.981</v>
      </c>
      <c r="O97" s="75" t="n">
        <f aca="false">SUM(O92:O96)</f>
        <v>6.5442</v>
      </c>
      <c r="P97" s="46" t="n">
        <f aca="false">SUM(P92:P95)</f>
        <v>0</v>
      </c>
      <c r="Q97" s="46" t="n">
        <f aca="false">SUM(Q92:Q95)</f>
        <v>0</v>
      </c>
      <c r="R97" s="47" t="n">
        <v>0.2</v>
      </c>
    </row>
    <row r="98" customFormat="false" ht="15.75" hidden="false" customHeight="tru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46"/>
      <c r="Q98" s="46"/>
      <c r="R98" s="1"/>
    </row>
    <row r="99" customFormat="false" ht="15.75" hidden="false" customHeight="true" outlineLevel="0" collapsed="false">
      <c r="A99" s="32"/>
      <c r="B99" s="31" t="s">
        <v>76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46"/>
      <c r="Q99" s="46"/>
      <c r="R99" s="1"/>
    </row>
    <row r="100" customFormat="false" ht="36" hidden="false" customHeight="false" outlineLevel="0" collapsed="false">
      <c r="A100" s="33" t="s">
        <v>77</v>
      </c>
      <c r="B100" s="80" t="s">
        <v>78</v>
      </c>
      <c r="C100" s="81" t="n">
        <v>100</v>
      </c>
      <c r="D100" s="36" t="n">
        <v>1.74933333333333</v>
      </c>
      <c r="E100" s="36" t="n">
        <v>4.45</v>
      </c>
      <c r="F100" s="36" t="n">
        <v>7.22</v>
      </c>
      <c r="G100" s="36" t="n">
        <v>90.5333333333333</v>
      </c>
      <c r="H100" s="36" t="n">
        <v>0.0293333333333333</v>
      </c>
      <c r="I100" s="36" t="n">
        <v>22.7973333333333</v>
      </c>
      <c r="J100" s="36" t="n">
        <v>0</v>
      </c>
      <c r="K100" s="36" t="n">
        <v>11.1866666666667</v>
      </c>
      <c r="L100" s="36" t="n">
        <v>33.2946666666667</v>
      </c>
      <c r="M100" s="36" t="n">
        <v>37.7426666666667</v>
      </c>
      <c r="N100" s="36" t="n">
        <v>20.1213333333333</v>
      </c>
      <c r="O100" s="36" t="n">
        <v>0.621333333333333</v>
      </c>
      <c r="P100" s="46"/>
      <c r="Q100" s="46"/>
      <c r="R100" s="1"/>
    </row>
    <row r="101" customFormat="false" ht="28.5" hidden="false" customHeight="false" outlineLevel="0" collapsed="false">
      <c r="A101" s="33" t="s">
        <v>40</v>
      </c>
      <c r="B101" s="34" t="s">
        <v>79</v>
      </c>
      <c r="C101" s="55" t="s">
        <v>113</v>
      </c>
      <c r="D101" s="36" t="n">
        <v>13.4994</v>
      </c>
      <c r="E101" s="36" t="n">
        <v>13.1892</v>
      </c>
      <c r="F101" s="36" t="n">
        <v>43.25</v>
      </c>
      <c r="G101" s="36" t="n">
        <v>340.26</v>
      </c>
      <c r="H101" s="36" t="n">
        <v>0.081</v>
      </c>
      <c r="I101" s="36" t="n">
        <v>0.24</v>
      </c>
      <c r="J101" s="36" t="n">
        <v>15.9</v>
      </c>
      <c r="K101" s="36" t="n">
        <v>4.1082</v>
      </c>
      <c r="L101" s="36" t="n">
        <v>39.702</v>
      </c>
      <c r="M101" s="36" t="n">
        <v>217.167</v>
      </c>
      <c r="N101" s="36" t="n">
        <v>59.241</v>
      </c>
      <c r="O101" s="36" t="n">
        <v>1.7088</v>
      </c>
      <c r="P101" s="36" t="e">
        <f aca="false">#REF!+'Меню младшие 1-4 кл'!P101</f>
        <v>#REF!</v>
      </c>
      <c r="Q101" s="36" t="e">
        <f aca="false">#REF!+'Меню младшие 1-4 кл'!Q101</f>
        <v>#REF!</v>
      </c>
    </row>
    <row r="102" customFormat="false" ht="36" hidden="false" customHeight="false" outlineLevel="0" collapsed="false">
      <c r="A102" s="33" t="s">
        <v>54</v>
      </c>
      <c r="B102" s="34" t="s">
        <v>55</v>
      </c>
      <c r="C102" s="35" t="s">
        <v>56</v>
      </c>
      <c r="D102" s="36" t="n">
        <v>0.112</v>
      </c>
      <c r="E102" s="36" t="n">
        <v>0.018</v>
      </c>
      <c r="F102" s="36" t="n">
        <v>10.15</v>
      </c>
      <c r="G102" s="36" t="n">
        <v>41.32</v>
      </c>
      <c r="H102" s="36" t="n">
        <v>-0.000800000000000001</v>
      </c>
      <c r="I102" s="36" t="n">
        <v>2.03</v>
      </c>
      <c r="J102" s="36" t="n">
        <v>0</v>
      </c>
      <c r="K102" s="36" t="n">
        <v>0.006</v>
      </c>
      <c r="L102" s="36" t="n">
        <v>13.25</v>
      </c>
      <c r="M102" s="36" t="n">
        <v>3.96</v>
      </c>
      <c r="N102" s="36" t="n">
        <v>2.16</v>
      </c>
      <c r="O102" s="36" t="n">
        <v>0.333</v>
      </c>
    </row>
    <row r="103" customFormat="false" ht="36" hidden="false" customHeight="false" outlineLevel="0" collapsed="false">
      <c r="A103" s="33" t="s">
        <v>35</v>
      </c>
      <c r="B103" s="34" t="s">
        <v>36</v>
      </c>
      <c r="C103" s="35" t="n">
        <v>50</v>
      </c>
      <c r="D103" s="36" t="n">
        <v>3.3</v>
      </c>
      <c r="E103" s="36" t="n">
        <v>0.6</v>
      </c>
      <c r="F103" s="36" t="n">
        <v>19.8</v>
      </c>
      <c r="G103" s="36" t="n">
        <v>99</v>
      </c>
      <c r="H103" s="36" t="n">
        <v>0.085</v>
      </c>
      <c r="I103" s="36" t="n">
        <v>0</v>
      </c>
      <c r="J103" s="36" t="n">
        <v>0</v>
      </c>
      <c r="K103" s="36" t="n">
        <v>0.7</v>
      </c>
      <c r="L103" s="36" t="n">
        <v>14.5</v>
      </c>
      <c r="M103" s="36" t="n">
        <v>75</v>
      </c>
      <c r="N103" s="36" t="n">
        <v>23.5</v>
      </c>
      <c r="O103" s="36" t="n">
        <v>1.95</v>
      </c>
      <c r="P103" s="114"/>
      <c r="Q103" s="47"/>
      <c r="R103" s="1"/>
    </row>
    <row r="104" customFormat="false" ht="15.75" hidden="false" customHeight="false" outlineLevel="0" collapsed="false">
      <c r="A104" s="43"/>
      <c r="B104" s="120" t="s">
        <v>37</v>
      </c>
      <c r="C104" s="54" t="n">
        <v>578</v>
      </c>
      <c r="D104" s="46" t="n">
        <f aca="false">SUM(D100:D103)</f>
        <v>18.6607333333333</v>
      </c>
      <c r="E104" s="46" t="n">
        <f aca="false">SUM(E100:E103)</f>
        <v>18.2572</v>
      </c>
      <c r="F104" s="46" t="n">
        <f aca="false">SUM(F100:F103)</f>
        <v>80.42</v>
      </c>
      <c r="G104" s="46" t="n">
        <f aca="false">SUM(G100:G103)</f>
        <v>571.113333333333</v>
      </c>
      <c r="H104" s="46" t="n">
        <f aca="false">SUM(H100:H103)</f>
        <v>0.194533333333333</v>
      </c>
      <c r="I104" s="46" t="n">
        <f aca="false">SUM(I100:I103)</f>
        <v>25.0673333333333</v>
      </c>
      <c r="J104" s="46" t="n">
        <f aca="false">SUM(J100:J103)</f>
        <v>15.9</v>
      </c>
      <c r="K104" s="46" t="n">
        <f aca="false">SUM(K100:K103)</f>
        <v>16.0008666666667</v>
      </c>
      <c r="L104" s="46" t="n">
        <f aca="false">SUM(L100:L103)</f>
        <v>100.746666666667</v>
      </c>
      <c r="M104" s="46" t="n">
        <f aca="false">SUM(M100:M103)</f>
        <v>333.869666666667</v>
      </c>
      <c r="N104" s="46" t="n">
        <f aca="false">SUM(N100:N103)</f>
        <v>105.022333333333</v>
      </c>
      <c r="O104" s="46" t="n">
        <f aca="false">SUM(O100:O103)</f>
        <v>4.61313333333333</v>
      </c>
      <c r="P104" s="46" t="e">
        <f aca="false">SUM(P100:P103)</f>
        <v>#REF!</v>
      </c>
      <c r="Q104" s="46" t="e">
        <f aca="false">SUM(Q100:Q103)</f>
        <v>#REF!</v>
      </c>
      <c r="R104" s="47" t="n">
        <v>0.2</v>
      </c>
    </row>
    <row r="105" customFormat="false" ht="15.75" hidden="false" customHeight="false" outlineLevel="0" collapsed="false">
      <c r="A105" s="43"/>
      <c r="B105" s="73" t="s">
        <v>81</v>
      </c>
      <c r="C105" s="45" t="n">
        <f aca="false">C67+C59+C77+C89+C104+C97</f>
        <v>3509</v>
      </c>
      <c r="D105" s="121" t="n">
        <f aca="false">D67+D59+D77+D89+D104+D97</f>
        <v>123.342133333333</v>
      </c>
      <c r="E105" s="121" t="n">
        <f aca="false">E67+E59+E77+E89+E104+E97</f>
        <v>123.6522</v>
      </c>
      <c r="F105" s="121" t="n">
        <f aca="false">F67+F59+F77+F89+F104+F97</f>
        <v>516.53</v>
      </c>
      <c r="G105" s="121" t="n">
        <f aca="false">G67+G59+G77+G89+G104+G97</f>
        <v>3711.52</v>
      </c>
      <c r="H105" s="121" t="n">
        <f aca="false">H67+H59+H77+H89+H104+H97</f>
        <v>2.1101</v>
      </c>
      <c r="I105" s="121" t="n">
        <f aca="false">I67+I59+I77+I89+I104+I97</f>
        <v>93.9461333333333</v>
      </c>
      <c r="J105" s="121" t="n">
        <f aca="false">J67+J59+J77+J89+J104+J97</f>
        <v>269.39</v>
      </c>
      <c r="K105" s="121" t="n">
        <f aca="false">K67+K59+K77+K89+K104+K97</f>
        <v>31.8879666666667</v>
      </c>
      <c r="L105" s="121" t="n">
        <f aca="false">L67+L59+L77+L89+L104+L97</f>
        <v>1054.55966666667</v>
      </c>
      <c r="M105" s="121" t="n">
        <f aca="false">M67+M59+M77+M89+M104+M97</f>
        <v>2210.12866666667</v>
      </c>
      <c r="N105" s="121" t="n">
        <f aca="false">N67+N59+N77+N89+N104+N97</f>
        <v>669.167333333333</v>
      </c>
      <c r="O105" s="121" t="n">
        <f aca="false">O67+O59+O77+O89+O104+O97</f>
        <v>40.6473333333333</v>
      </c>
      <c r="P105" s="54" t="e">
        <f aca="false">P67+P59+P77+P89+#REF!+P97</f>
        <v>#REF!</v>
      </c>
      <c r="Q105" s="54" t="e">
        <f aca="false">Q67+Q59+Q77+Q89+#REF!+Q97</f>
        <v>#REF!</v>
      </c>
      <c r="R105" s="1"/>
    </row>
    <row r="106" customFormat="false" ht="15.75" hidden="false" customHeight="false" outlineLevel="0" collapsed="false">
      <c r="A106" s="57"/>
      <c r="B106" s="58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114"/>
      <c r="Q106" s="47"/>
      <c r="R106" s="1"/>
    </row>
    <row r="107" customFormat="false" ht="15.75" hidden="false" customHeight="false" outlineLevel="0" collapsed="false">
      <c r="A107" s="57"/>
      <c r="B107" s="58"/>
      <c r="C107" s="59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114"/>
      <c r="Q107" s="47"/>
      <c r="R107" s="1"/>
    </row>
    <row r="108" customFormat="false" ht="15.75" hidden="false" customHeight="false" outlineLevel="0" collapsed="false">
      <c r="A108" s="57"/>
      <c r="B108" s="58"/>
      <c r="C108" s="59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114"/>
      <c r="Q108" s="47"/>
      <c r="R108" s="1"/>
    </row>
    <row r="109" customFormat="false" ht="15.75" hidden="false" customHeight="false" outlineLevel="0" collapsed="false">
      <c r="A109" s="57"/>
      <c r="B109" s="58"/>
      <c r="C109" s="59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114"/>
      <c r="Q109" s="47"/>
      <c r="R109" s="1"/>
    </row>
    <row r="110" customFormat="false" ht="15.75" hidden="false" customHeight="false" outlineLevel="0" collapsed="false">
      <c r="A110" s="57"/>
      <c r="B110" s="58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114"/>
      <c r="Q110" s="47"/>
      <c r="R110" s="1"/>
    </row>
    <row r="111" customFormat="false" ht="95.25" hidden="false" customHeight="true" outlineLevel="0" collapsed="false">
      <c r="A111" s="57"/>
      <c r="B111" s="58"/>
      <c r="C111" s="59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1"/>
    </row>
    <row r="112" customFormat="false" ht="25.5" hidden="false" customHeight="false" outlineLevel="0" collapsed="false">
      <c r="A112" s="27" t="s">
        <v>11</v>
      </c>
      <c r="B112" s="28" t="s">
        <v>12</v>
      </c>
      <c r="C112" s="28" t="s">
        <v>13</v>
      </c>
      <c r="D112" s="29" t="s">
        <v>14</v>
      </c>
      <c r="E112" s="29" t="s">
        <v>15</v>
      </c>
      <c r="F112" s="29" t="s">
        <v>16</v>
      </c>
      <c r="G112" s="29" t="s">
        <v>17</v>
      </c>
      <c r="H112" s="29" t="s">
        <v>18</v>
      </c>
      <c r="I112" s="29" t="s">
        <v>19</v>
      </c>
      <c r="J112" s="29" t="s">
        <v>20</v>
      </c>
      <c r="K112" s="29" t="s">
        <v>21</v>
      </c>
      <c r="L112" s="29" t="s">
        <v>22</v>
      </c>
      <c r="M112" s="29" t="s">
        <v>23</v>
      </c>
      <c r="N112" s="29" t="s">
        <v>24</v>
      </c>
      <c r="O112" s="29" t="s">
        <v>25</v>
      </c>
      <c r="R112" s="1"/>
    </row>
    <row r="113" customFormat="false" ht="15.75" hidden="false" customHeight="true" outlineLevel="0" collapsed="false">
      <c r="A113" s="122"/>
      <c r="B113" s="91" t="s">
        <v>82</v>
      </c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1"/>
    </row>
    <row r="114" customFormat="false" ht="15.75" hidden="false" customHeight="true" outlineLevel="0" collapsed="false">
      <c r="A114" s="90"/>
      <c r="B114" s="91" t="s">
        <v>27</v>
      </c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47"/>
      <c r="R114" s="1"/>
    </row>
    <row r="115" customFormat="false" ht="28.5" hidden="false" customHeight="false" outlineLevel="0" collapsed="false">
      <c r="A115" s="52" t="s">
        <v>30</v>
      </c>
      <c r="B115" s="34" t="s">
        <v>83</v>
      </c>
      <c r="C115" s="38" t="s">
        <v>120</v>
      </c>
      <c r="D115" s="36" t="n">
        <v>17.904</v>
      </c>
      <c r="E115" s="36" t="n">
        <v>21.214</v>
      </c>
      <c r="F115" s="36" t="n">
        <v>47.964</v>
      </c>
      <c r="G115" s="36" t="n">
        <v>442.6</v>
      </c>
      <c r="H115" s="36" t="n">
        <v>0.1472</v>
      </c>
      <c r="I115" s="36" t="n">
        <v>1.212</v>
      </c>
      <c r="J115" s="36" t="n">
        <v>62.48</v>
      </c>
      <c r="K115" s="36" t="n">
        <v>1.834</v>
      </c>
      <c r="L115" s="36" t="n">
        <v>239.958</v>
      </c>
      <c r="M115" s="36" t="n">
        <v>305.688</v>
      </c>
      <c r="N115" s="36" t="n">
        <v>54.79</v>
      </c>
      <c r="O115" s="36" t="n">
        <v>1.283</v>
      </c>
      <c r="P115" s="36" t="e">
        <f aca="false">#REF!/0.9</f>
        <v>#REF!</v>
      </c>
      <c r="Q115" s="36" t="e">
        <f aca="false">#REF!/0.9</f>
        <v>#REF!</v>
      </c>
    </row>
    <row r="116" customFormat="false" ht="36" hidden="false" customHeight="false" outlineLevel="0" collapsed="false">
      <c r="A116" s="33" t="s">
        <v>85</v>
      </c>
      <c r="B116" s="34" t="s">
        <v>86</v>
      </c>
      <c r="C116" s="38" t="s">
        <v>56</v>
      </c>
      <c r="D116" s="36" t="n">
        <v>0.235</v>
      </c>
      <c r="E116" s="36" t="n">
        <v>0.09</v>
      </c>
      <c r="F116" s="36" t="n">
        <v>12.425</v>
      </c>
      <c r="G116" s="36" t="n">
        <v>54.2</v>
      </c>
      <c r="H116" s="36" t="n">
        <v>0.0035</v>
      </c>
      <c r="I116" s="36" t="n">
        <v>50.03</v>
      </c>
      <c r="J116" s="36" t="n">
        <v>0</v>
      </c>
      <c r="K116" s="36" t="n">
        <v>0.19</v>
      </c>
      <c r="L116" s="36" t="n">
        <v>13.95</v>
      </c>
      <c r="M116" s="36" t="n">
        <v>3.65</v>
      </c>
      <c r="N116" s="36" t="n">
        <v>2.25</v>
      </c>
      <c r="O116" s="36" t="n">
        <v>0.415</v>
      </c>
      <c r="Q116" s="47"/>
    </row>
    <row r="117" customFormat="false" ht="36" hidden="false" customHeight="false" outlineLevel="0" collapsed="false">
      <c r="A117" s="33" t="s">
        <v>57</v>
      </c>
      <c r="B117" s="34" t="s">
        <v>67</v>
      </c>
      <c r="C117" s="35" t="n">
        <v>30</v>
      </c>
      <c r="D117" s="36" t="n">
        <v>2.28</v>
      </c>
      <c r="E117" s="36" t="n">
        <v>0.24</v>
      </c>
      <c r="F117" s="36" t="n">
        <v>14.76</v>
      </c>
      <c r="G117" s="36" t="n">
        <v>70.5</v>
      </c>
      <c r="H117" s="36" t="n">
        <v>0.033</v>
      </c>
      <c r="I117" s="36" t="n">
        <v>0</v>
      </c>
      <c r="J117" s="36" t="n">
        <v>0</v>
      </c>
      <c r="K117" s="36" t="n">
        <v>0.33</v>
      </c>
      <c r="L117" s="36" t="n">
        <v>6</v>
      </c>
      <c r="M117" s="36" t="n">
        <v>19.5</v>
      </c>
      <c r="N117" s="36" t="n">
        <v>4.2</v>
      </c>
      <c r="O117" s="36" t="n">
        <v>0.33</v>
      </c>
    </row>
    <row r="118" customFormat="false" ht="35.25" hidden="false" customHeight="true" outlineLevel="0" collapsed="false">
      <c r="A118" s="33" t="s">
        <v>35</v>
      </c>
      <c r="B118" s="34" t="s">
        <v>36</v>
      </c>
      <c r="C118" s="35" t="n">
        <v>40</v>
      </c>
      <c r="D118" s="36" t="n">
        <v>2.64</v>
      </c>
      <c r="E118" s="36" t="n">
        <v>0.48</v>
      </c>
      <c r="F118" s="36" t="n">
        <v>15.84</v>
      </c>
      <c r="G118" s="36" t="n">
        <v>79.2</v>
      </c>
      <c r="H118" s="36" t="n">
        <v>0.068</v>
      </c>
      <c r="I118" s="36" t="n">
        <v>0</v>
      </c>
      <c r="J118" s="36" t="n">
        <v>0</v>
      </c>
      <c r="K118" s="36" t="n">
        <v>0.56</v>
      </c>
      <c r="L118" s="36" t="n">
        <v>11.6</v>
      </c>
      <c r="M118" s="36" t="n">
        <v>60</v>
      </c>
      <c r="N118" s="36" t="n">
        <v>18.8</v>
      </c>
      <c r="O118" s="36" t="n">
        <v>1.56</v>
      </c>
    </row>
    <row r="119" customFormat="false" ht="15.75" hidden="false" customHeight="false" outlineLevel="0" collapsed="false">
      <c r="A119" s="27"/>
      <c r="B119" s="73" t="s">
        <v>37</v>
      </c>
      <c r="C119" s="74" t="n">
        <v>553</v>
      </c>
      <c r="D119" s="75" t="n">
        <f aca="false">SUM(D115:D118)</f>
        <v>23.059</v>
      </c>
      <c r="E119" s="75" t="n">
        <f aca="false">SUM(E115:E118)</f>
        <v>22.024</v>
      </c>
      <c r="F119" s="75" t="n">
        <f aca="false">SUM(F115:F118)</f>
        <v>90.989</v>
      </c>
      <c r="G119" s="75" t="n">
        <f aca="false">SUM(G115:G118)</f>
        <v>646.5</v>
      </c>
      <c r="H119" s="75" t="n">
        <f aca="false">SUM(H115:H118)</f>
        <v>0.2517</v>
      </c>
      <c r="I119" s="75" t="n">
        <f aca="false">SUM(I115:I118)</f>
        <v>51.242</v>
      </c>
      <c r="J119" s="75" t="n">
        <f aca="false">SUM(J115:J118)</f>
        <v>62.48</v>
      </c>
      <c r="K119" s="75" t="n">
        <f aca="false">SUM(K115:K118)</f>
        <v>2.914</v>
      </c>
      <c r="L119" s="75" t="n">
        <f aca="false">SUM(L115:L118)</f>
        <v>271.508</v>
      </c>
      <c r="M119" s="75" t="n">
        <f aca="false">SUM(M115:M118)</f>
        <v>388.838</v>
      </c>
      <c r="N119" s="75" t="n">
        <f aca="false">SUM(N115:N118)</f>
        <v>80.04</v>
      </c>
      <c r="O119" s="75" t="n">
        <f aca="false">SUM(O115:O118)</f>
        <v>3.588</v>
      </c>
      <c r="P119" s="75" t="e">
        <f aca="false">SUM(P115:P118)</f>
        <v>#REF!</v>
      </c>
      <c r="Q119" s="75" t="e">
        <f aca="false">SUM(Q115:Q118)</f>
        <v>#REF!</v>
      </c>
      <c r="R119" s="47" t="n">
        <v>0.25</v>
      </c>
    </row>
    <row r="121" customFormat="false" ht="15.75" hidden="false" customHeight="true" outlineLevel="0" collapsed="false">
      <c r="A121" s="90"/>
      <c r="B121" s="91" t="s">
        <v>38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R121" s="1"/>
    </row>
    <row r="122" customFormat="false" ht="36" hidden="false" customHeight="false" outlineLevel="0" collapsed="false">
      <c r="A122" s="33" t="s">
        <v>28</v>
      </c>
      <c r="B122" s="34" t="s">
        <v>87</v>
      </c>
      <c r="C122" s="35" t="n">
        <v>180</v>
      </c>
      <c r="D122" s="36" t="n">
        <v>1.62</v>
      </c>
      <c r="E122" s="36" t="n">
        <v>0.36</v>
      </c>
      <c r="F122" s="36" t="n">
        <v>14.58</v>
      </c>
      <c r="G122" s="36" t="n">
        <v>77.4</v>
      </c>
      <c r="H122" s="36" t="n">
        <v>0.07</v>
      </c>
      <c r="I122" s="36" t="n">
        <v>108</v>
      </c>
      <c r="J122" s="36"/>
      <c r="K122" s="36" t="n">
        <v>0.36</v>
      </c>
      <c r="L122" s="36" t="n">
        <v>61.2</v>
      </c>
      <c r="M122" s="36" t="n">
        <v>41.4</v>
      </c>
      <c r="N122" s="36" t="n">
        <v>23.4</v>
      </c>
      <c r="O122" s="36" t="n">
        <v>0.54</v>
      </c>
      <c r="P122" s="53"/>
      <c r="Q122" s="37"/>
    </row>
    <row r="123" s="53" customFormat="true" ht="21.75" hidden="false" customHeight="true" outlineLevel="0" collapsed="false">
      <c r="A123" s="123" t="s">
        <v>30</v>
      </c>
      <c r="B123" s="34" t="s">
        <v>88</v>
      </c>
      <c r="C123" s="38" t="s">
        <v>121</v>
      </c>
      <c r="D123" s="36" t="n">
        <v>16.06</v>
      </c>
      <c r="E123" s="36" t="n">
        <v>20.94</v>
      </c>
      <c r="F123" s="36" t="n">
        <v>40.57</v>
      </c>
      <c r="G123" s="36" t="n">
        <v>427</v>
      </c>
      <c r="H123" s="36" t="n">
        <v>0.168</v>
      </c>
      <c r="I123" s="36" t="n">
        <v>10.816</v>
      </c>
      <c r="J123" s="36" t="n">
        <v>-9.96</v>
      </c>
      <c r="K123" s="36" t="n">
        <v>4.306</v>
      </c>
      <c r="L123" s="36" t="n">
        <v>37.424</v>
      </c>
      <c r="M123" s="36" t="n">
        <v>250.75</v>
      </c>
      <c r="N123" s="36" t="n">
        <v>60.576</v>
      </c>
      <c r="O123" s="36" t="n">
        <v>5.636</v>
      </c>
      <c r="P123" s="1"/>
      <c r="Q123" s="2"/>
    </row>
    <row r="124" customFormat="false" ht="20.25" hidden="false" customHeight="true" outlineLevel="0" collapsed="false">
      <c r="A124" s="48" t="s">
        <v>30</v>
      </c>
      <c r="B124" s="34" t="s">
        <v>114</v>
      </c>
      <c r="C124" s="35" t="n">
        <v>200</v>
      </c>
      <c r="D124" s="36" t="n">
        <v>1</v>
      </c>
      <c r="E124" s="36" t="n">
        <v>0</v>
      </c>
      <c r="F124" s="36" t="n">
        <v>20.02</v>
      </c>
      <c r="G124" s="36" t="n">
        <v>84.44</v>
      </c>
      <c r="H124" s="36" t="n">
        <v>0.22</v>
      </c>
      <c r="I124" s="36" t="n">
        <v>4</v>
      </c>
      <c r="J124" s="36"/>
      <c r="K124" s="36" t="n">
        <v>0.2</v>
      </c>
      <c r="L124" s="36" t="n">
        <v>14</v>
      </c>
      <c r="M124" s="36" t="n">
        <v>14</v>
      </c>
      <c r="N124" s="36" t="n">
        <v>8</v>
      </c>
      <c r="O124" s="36" t="n">
        <v>2.8</v>
      </c>
    </row>
    <row r="125" customFormat="false" ht="36" hidden="false" customHeight="false" outlineLevel="0" collapsed="false">
      <c r="A125" s="33" t="s">
        <v>57</v>
      </c>
      <c r="B125" s="34" t="s">
        <v>67</v>
      </c>
      <c r="C125" s="35" t="n">
        <v>25</v>
      </c>
      <c r="D125" s="36" t="n">
        <v>1.9</v>
      </c>
      <c r="E125" s="36" t="n">
        <v>0.2</v>
      </c>
      <c r="F125" s="36" t="n">
        <v>12.3</v>
      </c>
      <c r="G125" s="36" t="n">
        <v>58.75</v>
      </c>
      <c r="H125" s="36" t="n">
        <v>0.0275</v>
      </c>
      <c r="I125" s="36" t="n">
        <v>0</v>
      </c>
      <c r="J125" s="36" t="n">
        <v>0</v>
      </c>
      <c r="K125" s="36" t="n">
        <v>0.275</v>
      </c>
      <c r="L125" s="36" t="n">
        <v>5</v>
      </c>
      <c r="M125" s="36" t="n">
        <v>16.25</v>
      </c>
      <c r="N125" s="36" t="n">
        <v>3.5</v>
      </c>
      <c r="O125" s="36" t="n">
        <v>0.275</v>
      </c>
      <c r="P125" s="36" t="n">
        <v>0</v>
      </c>
      <c r="Q125" s="36" t="n">
        <v>0</v>
      </c>
    </row>
    <row r="126" customFormat="false" ht="36" hidden="false" customHeight="false" outlineLevel="0" collapsed="false">
      <c r="A126" s="33" t="s">
        <v>35</v>
      </c>
      <c r="B126" s="34" t="s">
        <v>36</v>
      </c>
      <c r="C126" s="35" t="n">
        <v>30</v>
      </c>
      <c r="D126" s="36" t="n">
        <v>1.98</v>
      </c>
      <c r="E126" s="36" t="n">
        <v>0.36</v>
      </c>
      <c r="F126" s="36" t="n">
        <v>11.88</v>
      </c>
      <c r="G126" s="36" t="n">
        <v>59.4</v>
      </c>
      <c r="H126" s="36" t="n">
        <v>0.051</v>
      </c>
      <c r="I126" s="36" t="n">
        <v>0</v>
      </c>
      <c r="J126" s="36" t="n">
        <v>0</v>
      </c>
      <c r="K126" s="36" t="n">
        <v>0.42</v>
      </c>
      <c r="L126" s="36" t="n">
        <v>8.7</v>
      </c>
      <c r="M126" s="36" t="n">
        <v>45</v>
      </c>
      <c r="N126" s="36" t="n">
        <v>14.1</v>
      </c>
      <c r="O126" s="36" t="n">
        <v>1.17</v>
      </c>
    </row>
    <row r="127" customFormat="false" ht="15.75" hidden="false" customHeight="false" outlineLevel="0" collapsed="false">
      <c r="A127" s="27"/>
      <c r="B127" s="73" t="s">
        <v>37</v>
      </c>
      <c r="C127" s="95" t="n">
        <f aca="false">C122+250+C124+C125+C126</f>
        <v>685</v>
      </c>
      <c r="D127" s="75" t="n">
        <f aca="false">SUM(D122:D126)</f>
        <v>22.56</v>
      </c>
      <c r="E127" s="75" t="n">
        <f aca="false">SUM(E122:E126)</f>
        <v>21.86</v>
      </c>
      <c r="F127" s="75" t="n">
        <f aca="false">SUM(F122:F126)</f>
        <v>99.35</v>
      </c>
      <c r="G127" s="75" t="n">
        <f aca="false">SUM(G122:G126)</f>
        <v>706.99</v>
      </c>
      <c r="H127" s="75" t="n">
        <f aca="false">SUM(H122:H126)</f>
        <v>0.5365</v>
      </c>
      <c r="I127" s="75" t="n">
        <f aca="false">SUM(I122:I126)</f>
        <v>122.816</v>
      </c>
      <c r="J127" s="75" t="n">
        <f aca="false">SUM(J122:J126)</f>
        <v>-9.96</v>
      </c>
      <c r="K127" s="75" t="n">
        <f aca="false">SUM(K122:K126)</f>
        <v>5.561</v>
      </c>
      <c r="L127" s="75" t="n">
        <f aca="false">SUM(L122:L126)</f>
        <v>126.324</v>
      </c>
      <c r="M127" s="75" t="n">
        <f aca="false">SUM(M122:M126)</f>
        <v>367.4</v>
      </c>
      <c r="N127" s="75" t="n">
        <f aca="false">SUM(N122:N126)</f>
        <v>109.576</v>
      </c>
      <c r="O127" s="75" t="n">
        <f aca="false">SUM(O122:O126)</f>
        <v>10.421</v>
      </c>
      <c r="P127" s="75" t="n">
        <f aca="false">P122+P123+P124+P125+P126</f>
        <v>0</v>
      </c>
      <c r="Q127" s="75" t="n">
        <f aca="false">Q122+Q123+Q124+Q125+Q126</f>
        <v>0</v>
      </c>
      <c r="R127" s="47" t="n">
        <v>0.25</v>
      </c>
    </row>
    <row r="130" customFormat="false" ht="15.75" hidden="false" customHeight="false" outlineLevel="0" collapsed="false">
      <c r="A130" s="76"/>
      <c r="B130" s="77"/>
      <c r="C130" s="124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114"/>
      <c r="Q130" s="47"/>
      <c r="R130" s="47"/>
    </row>
    <row r="131" customFormat="false" ht="15.75" hidden="false" customHeight="true" outlineLevel="0" collapsed="false">
      <c r="A131" s="90"/>
      <c r="B131" s="91" t="s">
        <v>45</v>
      </c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Q131" s="47"/>
      <c r="R131" s="1"/>
    </row>
    <row r="132" customFormat="false" ht="33.75" hidden="false" customHeight="false" outlineLevel="0" collapsed="false">
      <c r="A132" s="125" t="s">
        <v>28</v>
      </c>
      <c r="B132" s="49" t="s">
        <v>29</v>
      </c>
      <c r="C132" s="50" t="n">
        <v>100</v>
      </c>
      <c r="D132" s="50" t="n">
        <v>0.4</v>
      </c>
      <c r="E132" s="126" t="n">
        <v>0.4</v>
      </c>
      <c r="F132" s="126" t="n">
        <v>9.8</v>
      </c>
      <c r="G132" s="50" t="n">
        <v>47</v>
      </c>
      <c r="H132" s="50" t="n">
        <v>0.03</v>
      </c>
      <c r="I132" s="50" t="n">
        <v>10</v>
      </c>
      <c r="J132" s="50"/>
      <c r="K132" s="50" t="n">
        <v>0.2</v>
      </c>
      <c r="L132" s="50" t="n">
        <v>16</v>
      </c>
      <c r="M132" s="50" t="n">
        <v>11</v>
      </c>
      <c r="N132" s="50" t="n">
        <v>9</v>
      </c>
      <c r="O132" s="50" t="n">
        <v>2.2</v>
      </c>
      <c r="Q132" s="47"/>
      <c r="R132" s="1"/>
    </row>
    <row r="133" customFormat="false" ht="36" hidden="false" customHeight="false" outlineLevel="0" collapsed="false">
      <c r="A133" s="33" t="s">
        <v>90</v>
      </c>
      <c r="B133" s="34" t="s">
        <v>91</v>
      </c>
      <c r="C133" s="55" t="s">
        <v>121</v>
      </c>
      <c r="D133" s="36" t="n">
        <v>18.9716666666667</v>
      </c>
      <c r="E133" s="69" t="n">
        <v>23.12</v>
      </c>
      <c r="F133" s="69" t="n">
        <v>51.79</v>
      </c>
      <c r="G133" s="36" t="n">
        <v>509.8</v>
      </c>
      <c r="H133" s="36" t="n">
        <v>0.0783333333333333</v>
      </c>
      <c r="I133" s="36" t="n">
        <v>2.31</v>
      </c>
      <c r="J133" s="36" t="n">
        <v>0</v>
      </c>
      <c r="K133" s="36" t="n">
        <v>5.25</v>
      </c>
      <c r="L133" s="36" t="n">
        <v>22.0433333333333</v>
      </c>
      <c r="M133" s="36" t="n">
        <v>285.696666666667</v>
      </c>
      <c r="N133" s="36" t="n">
        <v>63.7466666666667</v>
      </c>
      <c r="O133" s="36" t="n">
        <v>4.13333333333333</v>
      </c>
      <c r="Q133" s="47"/>
    </row>
    <row r="134" customFormat="false" ht="36" hidden="false" customHeight="false" outlineLevel="0" collapsed="false">
      <c r="A134" s="33" t="s">
        <v>85</v>
      </c>
      <c r="B134" s="34" t="s">
        <v>92</v>
      </c>
      <c r="C134" s="38" t="s">
        <v>93</v>
      </c>
      <c r="D134" s="36" t="n">
        <v>0.07</v>
      </c>
      <c r="E134" s="36" t="n">
        <v>0.02</v>
      </c>
      <c r="F134" s="36" t="n">
        <v>10.01</v>
      </c>
      <c r="G134" s="36" t="n">
        <v>40</v>
      </c>
      <c r="H134" s="36" t="n">
        <v>0</v>
      </c>
      <c r="I134" s="36" t="n">
        <v>0.03</v>
      </c>
      <c r="J134" s="36" t="n">
        <v>0</v>
      </c>
      <c r="K134" s="36" t="n">
        <v>0</v>
      </c>
      <c r="L134" s="36" t="n">
        <v>10.95</v>
      </c>
      <c r="M134" s="36" t="n">
        <v>2.8</v>
      </c>
      <c r="N134" s="36" t="n">
        <v>1.4</v>
      </c>
      <c r="O134" s="36" t="n">
        <v>0.265</v>
      </c>
      <c r="P134" s="53"/>
      <c r="Q134" s="37"/>
    </row>
    <row r="135" customFormat="false" ht="36" hidden="false" customHeight="false" outlineLevel="0" collapsed="false">
      <c r="A135" s="33" t="s">
        <v>57</v>
      </c>
      <c r="B135" s="34" t="s">
        <v>67</v>
      </c>
      <c r="C135" s="38" t="n">
        <v>20</v>
      </c>
      <c r="D135" s="36" t="n">
        <v>1.52</v>
      </c>
      <c r="E135" s="36" t="n">
        <v>0.16</v>
      </c>
      <c r="F135" s="36" t="n">
        <v>9.84</v>
      </c>
      <c r="G135" s="36" t="n">
        <v>47</v>
      </c>
      <c r="H135" s="36" t="n">
        <v>0.022</v>
      </c>
      <c r="I135" s="36" t="n">
        <v>0</v>
      </c>
      <c r="J135" s="36" t="n">
        <v>0</v>
      </c>
      <c r="K135" s="36" t="n">
        <v>0.22</v>
      </c>
      <c r="L135" s="36" t="n">
        <v>4</v>
      </c>
      <c r="M135" s="36" t="n">
        <v>13</v>
      </c>
      <c r="N135" s="36" t="n">
        <v>2.8</v>
      </c>
      <c r="O135" s="36" t="n">
        <v>0.22</v>
      </c>
      <c r="Q135" s="47"/>
      <c r="R135" s="1"/>
    </row>
    <row r="136" customFormat="false" ht="36" hidden="false" customHeight="false" outlineLevel="0" collapsed="false">
      <c r="A136" s="33" t="s">
        <v>35</v>
      </c>
      <c r="B136" s="34" t="s">
        <v>36</v>
      </c>
      <c r="C136" s="35" t="n">
        <v>30</v>
      </c>
      <c r="D136" s="36" t="n">
        <v>1.98</v>
      </c>
      <c r="E136" s="36" t="n">
        <v>0.36</v>
      </c>
      <c r="F136" s="36" t="n">
        <v>11.88</v>
      </c>
      <c r="G136" s="36" t="n">
        <v>59.4</v>
      </c>
      <c r="H136" s="36" t="n">
        <v>0.051</v>
      </c>
      <c r="I136" s="36" t="n">
        <v>0</v>
      </c>
      <c r="J136" s="36" t="n">
        <v>0</v>
      </c>
      <c r="K136" s="36" t="n">
        <v>0.42</v>
      </c>
      <c r="L136" s="36" t="n">
        <v>8.7</v>
      </c>
      <c r="M136" s="36" t="n">
        <v>45</v>
      </c>
      <c r="N136" s="36" t="n">
        <v>14.1</v>
      </c>
      <c r="O136" s="36" t="n">
        <v>1.17</v>
      </c>
    </row>
    <row r="137" customFormat="false" ht="21" hidden="false" customHeight="true" outlineLevel="0" collapsed="false">
      <c r="A137" s="27"/>
      <c r="B137" s="73" t="s">
        <v>37</v>
      </c>
      <c r="C137" s="74" t="n">
        <v>600</v>
      </c>
      <c r="D137" s="75" t="n">
        <f aca="false">SUM(D132:D136)</f>
        <v>22.9416666666667</v>
      </c>
      <c r="E137" s="75" t="n">
        <f aca="false">SUM(E132:E136)</f>
        <v>24.06</v>
      </c>
      <c r="F137" s="75" t="n">
        <f aca="false">SUM(F132:F136)</f>
        <v>93.32</v>
      </c>
      <c r="G137" s="75" t="n">
        <f aca="false">SUM(G132:G136)</f>
        <v>703.2</v>
      </c>
      <c r="H137" s="75" t="n">
        <f aca="false">SUM(H132:H136)</f>
        <v>0.181333333333333</v>
      </c>
      <c r="I137" s="75" t="n">
        <f aca="false">SUM(I132:I136)</f>
        <v>12.34</v>
      </c>
      <c r="J137" s="75" t="n">
        <f aca="false">SUM(J132:J136)</f>
        <v>0</v>
      </c>
      <c r="K137" s="75" t="n">
        <f aca="false">SUM(K132:K136)</f>
        <v>6.09</v>
      </c>
      <c r="L137" s="75" t="n">
        <f aca="false">SUM(L132:L136)</f>
        <v>61.6933333333333</v>
      </c>
      <c r="M137" s="75" t="n">
        <f aca="false">SUM(M132:M136)</f>
        <v>357.496666666667</v>
      </c>
      <c r="N137" s="75" t="n">
        <f aca="false">SUM(N132:N136)</f>
        <v>91.0466666666667</v>
      </c>
      <c r="O137" s="75" t="n">
        <f aca="false">SUM(O132:O136)</f>
        <v>7.98833333333333</v>
      </c>
      <c r="P137" s="75" t="n">
        <f aca="false">P132+P133+P134+P135+P136</f>
        <v>0</v>
      </c>
      <c r="Q137" s="75" t="n">
        <f aca="false">Q132+Q133+Q134+Q135+Q136</f>
        <v>0</v>
      </c>
      <c r="R137" s="47" t="n">
        <v>0.25</v>
      </c>
    </row>
    <row r="138" customFormat="false" ht="127.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97"/>
      <c r="Q138" s="97"/>
      <c r="R138" s="47"/>
    </row>
    <row r="139" customFormat="false" ht="15.75" hidden="false" customHeight="true" outlineLevel="0" collapsed="false">
      <c r="A139" s="90"/>
      <c r="B139" s="91" t="s">
        <v>58</v>
      </c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R139" s="1"/>
    </row>
    <row r="140" customFormat="false" ht="36.75" hidden="false" customHeight="true" outlineLevel="0" collapsed="false">
      <c r="A140" s="52" t="s">
        <v>40</v>
      </c>
      <c r="B140" s="34" t="s">
        <v>41</v>
      </c>
      <c r="C140" s="38" t="s">
        <v>113</v>
      </c>
      <c r="D140" s="36" t="n">
        <v>17.06</v>
      </c>
      <c r="E140" s="36" t="n">
        <v>23.2</v>
      </c>
      <c r="F140" s="36" t="n">
        <v>43.27</v>
      </c>
      <c r="G140" s="36" t="n">
        <v>463.44</v>
      </c>
      <c r="H140" s="36" t="n">
        <v>0.1005</v>
      </c>
      <c r="I140" s="36" t="n">
        <v>0.495</v>
      </c>
      <c r="J140" s="36" t="n">
        <v>23.9</v>
      </c>
      <c r="K140" s="36" t="n">
        <v>4.799</v>
      </c>
      <c r="L140" s="36" t="n">
        <v>31.695</v>
      </c>
      <c r="M140" s="36" t="n">
        <v>147.63</v>
      </c>
      <c r="N140" s="36" t="n">
        <v>38.175</v>
      </c>
      <c r="O140" s="36" t="n">
        <v>2.0755</v>
      </c>
      <c r="Q140" s="47"/>
      <c r="R140" s="1"/>
    </row>
    <row r="141" customFormat="false" ht="36.75" hidden="false" customHeight="true" outlineLevel="0" collapsed="false">
      <c r="A141" s="52" t="s">
        <v>117</v>
      </c>
      <c r="B141" s="49" t="s">
        <v>118</v>
      </c>
      <c r="C141" s="50" t="n">
        <v>60</v>
      </c>
      <c r="D141" s="51" t="n">
        <v>0.42</v>
      </c>
      <c r="E141" s="51" t="n">
        <v>0.06</v>
      </c>
      <c r="F141" s="51" t="n">
        <v>1.14</v>
      </c>
      <c r="G141" s="51" t="n">
        <v>7.2</v>
      </c>
      <c r="H141" s="51" t="n">
        <v>0.024</v>
      </c>
      <c r="I141" s="51" t="n">
        <v>2.94</v>
      </c>
      <c r="J141" s="51" t="n">
        <v>0</v>
      </c>
      <c r="K141" s="51" t="n">
        <v>0.06</v>
      </c>
      <c r="L141" s="51" t="n">
        <v>10.2</v>
      </c>
      <c r="M141" s="51" t="n">
        <v>18</v>
      </c>
      <c r="N141" s="51" t="n">
        <v>8.4</v>
      </c>
      <c r="O141" s="51" t="n">
        <v>0.3</v>
      </c>
      <c r="Q141" s="47"/>
      <c r="R141" s="1"/>
    </row>
    <row r="142" s="53" customFormat="true" ht="36" hidden="false" customHeight="false" outlineLevel="0" collapsed="false">
      <c r="A142" s="33" t="s">
        <v>85</v>
      </c>
      <c r="B142" s="34" t="s">
        <v>86</v>
      </c>
      <c r="C142" s="38" t="s">
        <v>56</v>
      </c>
      <c r="D142" s="36" t="n">
        <v>0.235</v>
      </c>
      <c r="E142" s="36" t="n">
        <v>0.09</v>
      </c>
      <c r="F142" s="36" t="n">
        <v>12.425</v>
      </c>
      <c r="G142" s="36" t="n">
        <v>54.2</v>
      </c>
      <c r="H142" s="36" t="n">
        <v>0.0035</v>
      </c>
      <c r="I142" s="36" t="n">
        <v>50.03</v>
      </c>
      <c r="J142" s="36" t="n">
        <v>0</v>
      </c>
      <c r="K142" s="36" t="n">
        <v>0.19</v>
      </c>
      <c r="L142" s="36" t="n">
        <v>13.95</v>
      </c>
      <c r="M142" s="36" t="n">
        <v>3.65</v>
      </c>
      <c r="N142" s="36" t="n">
        <v>2.25</v>
      </c>
      <c r="O142" s="36" t="n">
        <v>0.415</v>
      </c>
      <c r="Q142" s="37"/>
    </row>
    <row r="143" s="53" customFormat="true" ht="36" hidden="false" customHeight="false" outlineLevel="0" collapsed="false">
      <c r="A143" s="33" t="s">
        <v>57</v>
      </c>
      <c r="B143" s="34" t="s">
        <v>67</v>
      </c>
      <c r="C143" s="38" t="n">
        <v>25</v>
      </c>
      <c r="D143" s="36" t="n">
        <v>1.9</v>
      </c>
      <c r="E143" s="36" t="n">
        <v>0.2</v>
      </c>
      <c r="F143" s="36" t="n">
        <v>12.3</v>
      </c>
      <c r="G143" s="36" t="n">
        <v>58.75</v>
      </c>
      <c r="H143" s="36" t="n">
        <v>0.0275</v>
      </c>
      <c r="I143" s="36" t="n">
        <v>0</v>
      </c>
      <c r="J143" s="36" t="n">
        <v>0</v>
      </c>
      <c r="K143" s="36" t="n">
        <v>0.275</v>
      </c>
      <c r="L143" s="36" t="n">
        <v>5</v>
      </c>
      <c r="M143" s="36" t="n">
        <v>16.25</v>
      </c>
      <c r="N143" s="36" t="n">
        <v>3.5</v>
      </c>
      <c r="O143" s="36" t="n">
        <v>0.275</v>
      </c>
      <c r="Q143" s="37"/>
    </row>
    <row r="144" customFormat="false" ht="36" hidden="false" customHeight="false" outlineLevel="0" collapsed="false">
      <c r="A144" s="33" t="s">
        <v>35</v>
      </c>
      <c r="B144" s="34" t="s">
        <v>36</v>
      </c>
      <c r="C144" s="35" t="n">
        <v>40</v>
      </c>
      <c r="D144" s="36" t="n">
        <v>2.64</v>
      </c>
      <c r="E144" s="36" t="n">
        <v>0.48</v>
      </c>
      <c r="F144" s="36" t="n">
        <v>15.84</v>
      </c>
      <c r="G144" s="36" t="n">
        <v>79.2</v>
      </c>
      <c r="H144" s="36" t="n">
        <v>0.068</v>
      </c>
      <c r="I144" s="36" t="n">
        <v>0</v>
      </c>
      <c r="J144" s="36" t="n">
        <v>0</v>
      </c>
      <c r="K144" s="36" t="n">
        <v>0.56</v>
      </c>
      <c r="L144" s="36" t="n">
        <v>11.6</v>
      </c>
      <c r="M144" s="36" t="n">
        <v>60</v>
      </c>
      <c r="N144" s="36" t="n">
        <v>18.8</v>
      </c>
      <c r="O144" s="36" t="n">
        <v>1.56</v>
      </c>
    </row>
    <row r="145" customFormat="false" ht="15.75" hidden="false" customHeight="false" outlineLevel="0" collapsed="false">
      <c r="A145" s="27"/>
      <c r="B145" s="73" t="s">
        <v>37</v>
      </c>
      <c r="C145" s="95" t="n">
        <f aca="false">75+183+C141+200+C144+C143</f>
        <v>583</v>
      </c>
      <c r="D145" s="75" t="n">
        <f aca="false">SUM(D140:D144)</f>
        <v>22.255</v>
      </c>
      <c r="E145" s="75" t="n">
        <f aca="false">SUM(E140:E144)</f>
        <v>24.03</v>
      </c>
      <c r="F145" s="75" t="n">
        <f aca="false">F140+F141+F142+F143+F143+F144</f>
        <v>97.275</v>
      </c>
      <c r="G145" s="75" t="n">
        <f aca="false">SUM(G140:G144)</f>
        <v>662.79</v>
      </c>
      <c r="H145" s="75" t="n">
        <f aca="false">SUM(H140:H144)</f>
        <v>0.2235</v>
      </c>
      <c r="I145" s="75" t="n">
        <f aca="false">SUM(I140:I144)</f>
        <v>53.465</v>
      </c>
      <c r="J145" s="75" t="n">
        <f aca="false">SUM(J140:J144)</f>
        <v>23.9</v>
      </c>
      <c r="K145" s="75" t="n">
        <f aca="false">SUM(K140:K144)</f>
        <v>5.884</v>
      </c>
      <c r="L145" s="75" t="n">
        <f aca="false">SUM(L140:L144)</f>
        <v>72.445</v>
      </c>
      <c r="M145" s="75" t="n">
        <f aca="false">SUM(M140:M144)</f>
        <v>245.53</v>
      </c>
      <c r="N145" s="75" t="n">
        <f aca="false">SUM(N140:N144)</f>
        <v>71.125</v>
      </c>
      <c r="O145" s="75" t="n">
        <f aca="false">SUM(O140:O144)</f>
        <v>4.6255</v>
      </c>
      <c r="P145" s="75" t="e">
        <f aca="false">#REF!+P140+P142+P144</f>
        <v>#REF!</v>
      </c>
      <c r="Q145" s="75" t="e">
        <f aca="false">#REF!+Q140+Q142+Q144</f>
        <v>#REF!</v>
      </c>
      <c r="R145" s="47" t="n">
        <v>0.25</v>
      </c>
    </row>
    <row r="147" customFormat="false" ht="15.75" hidden="false" customHeight="true" outlineLevel="0" collapsed="false">
      <c r="A147" s="90"/>
      <c r="B147" s="91" t="s">
        <v>68</v>
      </c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114"/>
      <c r="Q147" s="47"/>
      <c r="R147" s="1"/>
    </row>
    <row r="148" s="53" customFormat="true" ht="36" hidden="false" customHeight="false" outlineLevel="0" collapsed="false">
      <c r="A148" s="33" t="s">
        <v>77</v>
      </c>
      <c r="B148" s="80" t="s">
        <v>78</v>
      </c>
      <c r="C148" s="81" t="n">
        <v>100</v>
      </c>
      <c r="D148" s="36" t="n">
        <v>1.74933333333333</v>
      </c>
      <c r="E148" s="36" t="n">
        <v>4.332</v>
      </c>
      <c r="F148" s="36" t="n">
        <v>8.62133333333333</v>
      </c>
      <c r="G148" s="36" t="n">
        <v>90.5333333333333</v>
      </c>
      <c r="H148" s="36" t="n">
        <v>0.0293333333333333</v>
      </c>
      <c r="I148" s="36" t="n">
        <v>22.7973333333333</v>
      </c>
      <c r="J148" s="36" t="n">
        <v>0</v>
      </c>
      <c r="K148" s="36" t="n">
        <v>11.1866666666667</v>
      </c>
      <c r="L148" s="36" t="n">
        <v>33.2946666666667</v>
      </c>
      <c r="M148" s="36" t="n">
        <v>37.7426666666667</v>
      </c>
      <c r="N148" s="36" t="n">
        <v>20.1213333333333</v>
      </c>
      <c r="O148" s="36" t="n">
        <v>0.621333333333333</v>
      </c>
      <c r="P148" s="53" t="n">
        <v>1.03824</v>
      </c>
      <c r="Q148" s="37"/>
    </row>
    <row r="149" customFormat="false" ht="28.5" hidden="false" customHeight="false" outlineLevel="0" collapsed="false">
      <c r="A149" s="52" t="s">
        <v>30</v>
      </c>
      <c r="B149" s="34" t="s">
        <v>97</v>
      </c>
      <c r="C149" s="38" t="s">
        <v>113</v>
      </c>
      <c r="D149" s="36" t="n">
        <v>20.0266</v>
      </c>
      <c r="E149" s="36" t="n">
        <v>19.06</v>
      </c>
      <c r="F149" s="36" t="n">
        <v>62.7818</v>
      </c>
      <c r="G149" s="36" t="n">
        <v>520.8</v>
      </c>
      <c r="H149" s="36" t="n">
        <v>0.3052</v>
      </c>
      <c r="I149" s="36" t="n">
        <v>0.26</v>
      </c>
      <c r="J149" s="36" t="n">
        <v>24.85</v>
      </c>
      <c r="K149" s="36" t="n">
        <v>3.189</v>
      </c>
      <c r="L149" s="36" t="n">
        <v>36.999</v>
      </c>
      <c r="M149" s="36" t="n">
        <v>352.625</v>
      </c>
      <c r="N149" s="36" t="n">
        <v>183.49</v>
      </c>
      <c r="O149" s="36" t="n">
        <v>7.168</v>
      </c>
    </row>
    <row r="150" customFormat="false" ht="36" hidden="false" customHeight="false" outlineLevel="0" collapsed="false">
      <c r="A150" s="33" t="s">
        <v>54</v>
      </c>
      <c r="B150" s="34" t="s">
        <v>55</v>
      </c>
      <c r="C150" s="35" t="s">
        <v>56</v>
      </c>
      <c r="D150" s="36" t="n">
        <v>0.112</v>
      </c>
      <c r="E150" s="36" t="n">
        <v>0.018</v>
      </c>
      <c r="F150" s="36" t="n">
        <v>10.15</v>
      </c>
      <c r="G150" s="36" t="n">
        <v>41.32</v>
      </c>
      <c r="H150" s="36" t="n">
        <v>-0.000800000000000001</v>
      </c>
      <c r="I150" s="36" t="n">
        <v>2.03</v>
      </c>
      <c r="J150" s="36" t="n">
        <v>0</v>
      </c>
      <c r="K150" s="36" t="n">
        <v>0.006</v>
      </c>
      <c r="L150" s="36" t="n">
        <v>13.25</v>
      </c>
      <c r="M150" s="36" t="n">
        <v>3.96</v>
      </c>
      <c r="N150" s="36" t="n">
        <v>2.16</v>
      </c>
      <c r="O150" s="36" t="n">
        <v>0.333</v>
      </c>
    </row>
    <row r="151" customFormat="false" ht="36" hidden="false" customHeight="false" outlineLevel="0" collapsed="false">
      <c r="A151" s="33" t="s">
        <v>35</v>
      </c>
      <c r="B151" s="34" t="s">
        <v>36</v>
      </c>
      <c r="C151" s="35" t="n">
        <v>25</v>
      </c>
      <c r="D151" s="36" t="n">
        <v>1.65</v>
      </c>
      <c r="E151" s="36" t="n">
        <v>0.3</v>
      </c>
      <c r="F151" s="36" t="n">
        <v>9.9</v>
      </c>
      <c r="G151" s="36" t="n">
        <v>49.5</v>
      </c>
      <c r="H151" s="36" t="n">
        <v>0.0425</v>
      </c>
      <c r="I151" s="36" t="n">
        <v>0</v>
      </c>
      <c r="J151" s="36" t="n">
        <v>0</v>
      </c>
      <c r="K151" s="36" t="n">
        <v>0.35</v>
      </c>
      <c r="L151" s="36" t="n">
        <v>7.25</v>
      </c>
      <c r="M151" s="36" t="n">
        <v>37.5</v>
      </c>
      <c r="N151" s="36" t="n">
        <v>11.75</v>
      </c>
      <c r="O151" s="36" t="n">
        <v>0.975</v>
      </c>
    </row>
    <row r="152" customFormat="false" ht="15.75" hidden="false" customHeight="false" outlineLevel="0" collapsed="false">
      <c r="A152" s="27"/>
      <c r="B152" s="73" t="s">
        <v>37</v>
      </c>
      <c r="C152" s="95" t="n">
        <f aca="false">C148+75+183+200+C151</f>
        <v>583</v>
      </c>
      <c r="D152" s="75" t="n">
        <f aca="false">D148++D149+D150+D151</f>
        <v>23.5379333333333</v>
      </c>
      <c r="E152" s="75" t="n">
        <f aca="false">E148++E149+E150+E151</f>
        <v>23.71</v>
      </c>
      <c r="F152" s="75" t="n">
        <f aca="false">F148++F149+F150+F151</f>
        <v>91.4531333333333</v>
      </c>
      <c r="G152" s="75" t="n">
        <f aca="false">G148++G149+G150+G151</f>
        <v>702.153333333333</v>
      </c>
      <c r="H152" s="75" t="n">
        <f aca="false">H148++H149+H150+H151</f>
        <v>0.376233333333333</v>
      </c>
      <c r="I152" s="75" t="n">
        <f aca="false">I148++I149+I150+I151</f>
        <v>25.0873333333333</v>
      </c>
      <c r="J152" s="75" t="n">
        <f aca="false">J148++J149+J150+J151</f>
        <v>24.85</v>
      </c>
      <c r="K152" s="75" t="n">
        <f aca="false">K148++K149+K150+K151</f>
        <v>14.7316666666667</v>
      </c>
      <c r="L152" s="75" t="n">
        <f aca="false">L148++L149+L150+L151</f>
        <v>90.7936666666667</v>
      </c>
      <c r="M152" s="75" t="n">
        <f aca="false">M148++M149+M150+M151</f>
        <v>431.827666666667</v>
      </c>
      <c r="N152" s="75" t="n">
        <f aca="false">N148++N149+N150+N151</f>
        <v>217.521333333333</v>
      </c>
      <c r="O152" s="75" t="n">
        <f aca="false">O148++O149+O150+O151</f>
        <v>9.09733333333333</v>
      </c>
      <c r="P152" s="75" t="n">
        <f aca="false">P148++P149+P150+P151</f>
        <v>1.03824</v>
      </c>
      <c r="Q152" s="75" t="n">
        <f aca="false">Q148++Q149+Q150+Q151</f>
        <v>0</v>
      </c>
      <c r="R152" s="47" t="n">
        <v>0.25</v>
      </c>
    </row>
    <row r="154" customFormat="false" ht="15.75" hidden="false" customHeight="true" outlineLevel="0" collapsed="false">
      <c r="A154" s="90"/>
      <c r="B154" s="91" t="s">
        <v>76</v>
      </c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Q154" s="47"/>
      <c r="R154" s="1"/>
    </row>
    <row r="155" customFormat="false" ht="15" hidden="false" customHeight="false" outlineLevel="0" collapsed="false">
      <c r="A155" s="52" t="s">
        <v>30</v>
      </c>
      <c r="B155" s="34" t="s">
        <v>100</v>
      </c>
      <c r="C155" s="38" t="s">
        <v>101</v>
      </c>
      <c r="D155" s="36" t="n">
        <v>9.5015</v>
      </c>
      <c r="E155" s="36" t="n">
        <v>6.35</v>
      </c>
      <c r="F155" s="36" t="n">
        <v>12.47675</v>
      </c>
      <c r="G155" s="36" t="n">
        <v>152.025</v>
      </c>
      <c r="H155" s="36" t="n">
        <v>0.05025</v>
      </c>
      <c r="I155" s="36" t="n">
        <v>0.2495</v>
      </c>
      <c r="J155" s="36" t="n">
        <v>12.35</v>
      </c>
      <c r="K155" s="36" t="n">
        <v>3.82375</v>
      </c>
      <c r="L155" s="36" t="n">
        <v>39.435</v>
      </c>
      <c r="M155" s="36" t="n">
        <v>128.4575</v>
      </c>
      <c r="N155" s="36" t="n">
        <v>30.015</v>
      </c>
      <c r="O155" s="36" t="n">
        <v>1.132</v>
      </c>
    </row>
    <row r="156" customFormat="false" ht="36" hidden="false" customHeight="false" outlineLevel="0" collapsed="false">
      <c r="A156" s="33" t="s">
        <v>62</v>
      </c>
      <c r="B156" s="34" t="s">
        <v>63</v>
      </c>
      <c r="C156" s="55" t="s">
        <v>75</v>
      </c>
      <c r="D156" s="36" t="n">
        <v>3.71</v>
      </c>
      <c r="E156" s="69" t="n">
        <v>9.38</v>
      </c>
      <c r="F156" s="69" t="n">
        <v>24.59</v>
      </c>
      <c r="G156" s="36" t="n">
        <v>197.7</v>
      </c>
      <c r="H156" s="36" t="n">
        <v>0.1674</v>
      </c>
      <c r="I156" s="36" t="n">
        <v>21.7926</v>
      </c>
      <c r="J156" s="36" t="n">
        <v>0</v>
      </c>
      <c r="K156" s="36" t="n">
        <v>0.2178</v>
      </c>
      <c r="L156" s="36" t="n">
        <v>44.37</v>
      </c>
      <c r="M156" s="36" t="n">
        <v>103.914</v>
      </c>
      <c r="N156" s="36" t="n">
        <v>33.3</v>
      </c>
      <c r="O156" s="36" t="n">
        <v>1.2114</v>
      </c>
      <c r="P156" s="1" t="n">
        <v>1.2114</v>
      </c>
      <c r="Q156" s="47"/>
    </row>
    <row r="157" customFormat="false" ht="36" hidden="false" customHeight="false" outlineLevel="0" collapsed="false">
      <c r="A157" s="33" t="s">
        <v>111</v>
      </c>
      <c r="B157" s="115" t="s">
        <v>122</v>
      </c>
      <c r="C157" s="55" t="s">
        <v>123</v>
      </c>
      <c r="D157" s="36" t="n">
        <v>0.44</v>
      </c>
      <c r="E157" s="36" t="n">
        <v>0.08</v>
      </c>
      <c r="F157" s="36" t="n">
        <v>1.52</v>
      </c>
      <c r="G157" s="36" t="n">
        <v>8.8</v>
      </c>
      <c r="H157" s="36" t="n">
        <v>0.024</v>
      </c>
      <c r="I157" s="36" t="n">
        <v>7</v>
      </c>
      <c r="J157" s="36" t="n">
        <v>0</v>
      </c>
      <c r="K157" s="36" t="n">
        <v>0.28</v>
      </c>
      <c r="L157" s="36" t="n">
        <v>5.6</v>
      </c>
      <c r="M157" s="36" t="n">
        <v>10.4</v>
      </c>
      <c r="N157" s="36" t="n">
        <v>8</v>
      </c>
      <c r="O157" s="36" t="n">
        <v>0.36</v>
      </c>
      <c r="P157" s="1" t="n">
        <v>0</v>
      </c>
      <c r="Q157" s="47" t="n">
        <v>0</v>
      </c>
    </row>
    <row r="158" customFormat="false" ht="15" hidden="false" customHeight="false" outlineLevel="0" collapsed="false">
      <c r="A158" s="48" t="s">
        <v>30</v>
      </c>
      <c r="B158" s="34" t="s">
        <v>114</v>
      </c>
      <c r="C158" s="35" t="n">
        <v>200</v>
      </c>
      <c r="D158" s="36" t="n">
        <v>1</v>
      </c>
      <c r="E158" s="36" t="n">
        <v>0</v>
      </c>
      <c r="F158" s="36" t="n">
        <v>20.02</v>
      </c>
      <c r="G158" s="36" t="n">
        <v>84.44</v>
      </c>
      <c r="H158" s="36" t="n">
        <v>0.22</v>
      </c>
      <c r="I158" s="36" t="n">
        <v>4</v>
      </c>
      <c r="J158" s="36"/>
      <c r="K158" s="36" t="n">
        <v>0.2</v>
      </c>
      <c r="L158" s="36" t="n">
        <v>14</v>
      </c>
      <c r="M158" s="36" t="n">
        <v>14</v>
      </c>
      <c r="N158" s="36" t="n">
        <v>8</v>
      </c>
      <c r="O158" s="36" t="n">
        <v>2.8</v>
      </c>
    </row>
    <row r="159" s="53" customFormat="true" ht="36.75" hidden="false" customHeight="false" outlineLevel="0" collapsed="false">
      <c r="A159" s="39" t="s">
        <v>57</v>
      </c>
      <c r="B159" s="34" t="s">
        <v>67</v>
      </c>
      <c r="C159" s="38" t="n">
        <v>20</v>
      </c>
      <c r="D159" s="36" t="n">
        <v>1.52</v>
      </c>
      <c r="E159" s="36" t="n">
        <v>0.16</v>
      </c>
      <c r="F159" s="36" t="n">
        <v>9.84</v>
      </c>
      <c r="G159" s="36" t="n">
        <v>47</v>
      </c>
      <c r="H159" s="36" t="n">
        <v>0.022</v>
      </c>
      <c r="I159" s="36" t="n">
        <v>0</v>
      </c>
      <c r="J159" s="36" t="n">
        <v>0</v>
      </c>
      <c r="K159" s="36" t="n">
        <v>0.22</v>
      </c>
      <c r="L159" s="36" t="n">
        <v>4</v>
      </c>
      <c r="M159" s="36" t="n">
        <v>13</v>
      </c>
      <c r="N159" s="36" t="n">
        <v>2.8</v>
      </c>
      <c r="O159" s="36" t="n">
        <v>0.22</v>
      </c>
      <c r="P159" s="1"/>
      <c r="Q159" s="2"/>
    </row>
    <row r="160" customFormat="false" ht="36" hidden="false" customHeight="false" outlineLevel="0" collapsed="false">
      <c r="A160" s="33" t="s">
        <v>35</v>
      </c>
      <c r="B160" s="34" t="s">
        <v>36</v>
      </c>
      <c r="C160" s="35" t="n">
        <v>30</v>
      </c>
      <c r="D160" s="36" t="n">
        <v>1.98</v>
      </c>
      <c r="E160" s="36" t="n">
        <v>0.36</v>
      </c>
      <c r="F160" s="36" t="n">
        <v>11.88</v>
      </c>
      <c r="G160" s="36" t="n">
        <v>59.4</v>
      </c>
      <c r="H160" s="36" t="n">
        <v>0.051</v>
      </c>
      <c r="I160" s="36" t="n">
        <v>0</v>
      </c>
      <c r="J160" s="36" t="n">
        <v>0</v>
      </c>
      <c r="K160" s="36" t="n">
        <v>0.42</v>
      </c>
      <c r="L160" s="36" t="n">
        <v>8.7</v>
      </c>
      <c r="M160" s="36" t="n">
        <v>45</v>
      </c>
      <c r="N160" s="36" t="n">
        <v>14.1</v>
      </c>
      <c r="O160" s="36" t="n">
        <v>1.17</v>
      </c>
      <c r="P160" s="53"/>
      <c r="Q160" s="37"/>
    </row>
    <row r="161" customFormat="false" ht="15.75" hidden="false" customHeight="false" outlineLevel="0" collapsed="false">
      <c r="A161" s="27"/>
      <c r="B161" s="73" t="s">
        <v>37</v>
      </c>
      <c r="C161" s="95" t="n">
        <f aca="false">100+185+C157+C158+C159+C160</f>
        <v>575</v>
      </c>
      <c r="D161" s="75" t="n">
        <f aca="false">SUM(D155:D160)</f>
        <v>18.1515</v>
      </c>
      <c r="E161" s="75" t="n">
        <f aca="false">SUM(E155:E160)</f>
        <v>16.33</v>
      </c>
      <c r="F161" s="75" t="n">
        <f aca="false">SUM(F155:F160)</f>
        <v>80.32675</v>
      </c>
      <c r="G161" s="75" t="n">
        <f aca="false">SUM(G155:G160)</f>
        <v>549.365</v>
      </c>
      <c r="H161" s="75" t="n">
        <f aca="false">SUM(H155:H160)</f>
        <v>0.53465</v>
      </c>
      <c r="I161" s="75" t="n">
        <f aca="false">SUM(I155:I160)</f>
        <v>33.0421</v>
      </c>
      <c r="J161" s="75" t="n">
        <f aca="false">SUM(J155:J160)</f>
        <v>12.35</v>
      </c>
      <c r="K161" s="75" t="n">
        <f aca="false">SUM(K155:K160)</f>
        <v>5.16155</v>
      </c>
      <c r="L161" s="75" t="n">
        <f aca="false">SUM(L155:L160)</f>
        <v>116.105</v>
      </c>
      <c r="M161" s="75" t="n">
        <f aca="false">SUM(M155:M160)</f>
        <v>314.7715</v>
      </c>
      <c r="N161" s="75" t="n">
        <f aca="false">SUM(N155:N160)</f>
        <v>96.215</v>
      </c>
      <c r="O161" s="75" t="n">
        <f aca="false">SUM(O155:O160)</f>
        <v>6.8934</v>
      </c>
      <c r="P161" s="75" t="n">
        <f aca="false">P155+P156+P158+P159+P160</f>
        <v>1.2114</v>
      </c>
      <c r="Q161" s="75" t="n">
        <f aca="false">Q155+Q156+Q158+Q159+Q160</f>
        <v>0</v>
      </c>
      <c r="R161" s="47" t="n">
        <v>0.2</v>
      </c>
    </row>
    <row r="162" customFormat="false" ht="15.75" hidden="false" customHeight="false" outlineLevel="0" collapsed="false">
      <c r="A162" s="27"/>
      <c r="B162" s="73" t="s">
        <v>102</v>
      </c>
      <c r="C162" s="95" t="n">
        <f aca="false">C119+C137+C161+C145+C127+C152</f>
        <v>3579</v>
      </c>
      <c r="D162" s="104" t="n">
        <f aca="false">D119+D137+D161+D145+D127+D152</f>
        <v>132.5051</v>
      </c>
      <c r="E162" s="104" t="n">
        <f aca="false">E119+E137+E161+E145+E127+E152</f>
        <v>132.014</v>
      </c>
      <c r="F162" s="104" t="n">
        <f aca="false">F119+F137+F161+F145+F127+F152</f>
        <v>552.713883333333</v>
      </c>
      <c r="G162" s="104" t="n">
        <f aca="false">G119+G137+G161+G145+G127+G152</f>
        <v>3970.99833333333</v>
      </c>
      <c r="H162" s="104" t="n">
        <f aca="false">H119+H137+H161+H145+H127+H152</f>
        <v>2.10391666666667</v>
      </c>
      <c r="I162" s="104" t="n">
        <f aca="false">I119+I137+I161+I145+I127+I152</f>
        <v>297.992433333333</v>
      </c>
      <c r="J162" s="104" t="n">
        <f aca="false">J119+J137+J161+J145+J127+J152</f>
        <v>113.62</v>
      </c>
      <c r="K162" s="104" t="n">
        <f aca="false">K119+K137+K161+K145+K127+K152</f>
        <v>40.3422166666667</v>
      </c>
      <c r="L162" s="104" t="n">
        <f aca="false">L119+L137+L161+L145+L127+L152</f>
        <v>738.869</v>
      </c>
      <c r="M162" s="104" t="n">
        <f aca="false">M119+M137+M161+M145+M127+M152</f>
        <v>2105.86383333333</v>
      </c>
      <c r="N162" s="104" t="n">
        <f aca="false">N119+N137+N161+N145+N127+N152</f>
        <v>665.524</v>
      </c>
      <c r="O162" s="104" t="n">
        <f aca="false">O119+O137+O161+O145+O127+O152</f>
        <v>42.6135666666667</v>
      </c>
      <c r="P162" s="114"/>
      <c r="Q162" s="47"/>
      <c r="R162" s="1"/>
    </row>
    <row r="163" customFormat="false" ht="15.75" hidden="false" customHeight="false" outlineLevel="0" collapsed="false">
      <c r="A163" s="105"/>
      <c r="B163" s="106" t="s">
        <v>103</v>
      </c>
      <c r="C163" s="107" t="n">
        <f aca="false">C67+C59+C77+C89+C104+C97+C119+C137+C161+C145+C127+C152</f>
        <v>7088</v>
      </c>
      <c r="D163" s="108" t="n">
        <f aca="false">D67+D59+D77+D89+D104+D97+D119+D137+D161+D145+D127+D152</f>
        <v>255.847233333333</v>
      </c>
      <c r="E163" s="108" t="n">
        <f aca="false">E67+E59+E77+E89+E104+E97+E119+E137+E161+E145+E127+E152</f>
        <v>255.6662</v>
      </c>
      <c r="F163" s="108" t="n">
        <f aca="false">F67+F59+F77+F89+F104+F97+F119+F137+F161+F145+F127+F152</f>
        <v>1069.24388333333</v>
      </c>
      <c r="G163" s="108" t="n">
        <f aca="false">G67+G59+G77+G89+G104+G97+G119+G137+G161+G145+G127+G152</f>
        <v>7682.51833333333</v>
      </c>
      <c r="H163" s="108" t="n">
        <f aca="false">H67+H59+H77+H89+H104+H97+H119+H137+H161+H145+H127+H152</f>
        <v>4.21401666666667</v>
      </c>
      <c r="I163" s="108" t="n">
        <f aca="false">I67+I59+I77+I89+I104+I97+I119+I137+I161+I145+I127+I152</f>
        <v>391.938566666667</v>
      </c>
      <c r="J163" s="108" t="n">
        <f aca="false">J67+J59+J77+J89+J104+J97+J119+J137+J161+J145+J127+J152</f>
        <v>383.01</v>
      </c>
      <c r="K163" s="108" t="n">
        <f aca="false">K67+K59+K77+K89+K104+K97+K119+K137+K161+K145+K127+K152</f>
        <v>72.2301833333333</v>
      </c>
      <c r="L163" s="108" t="n">
        <f aca="false">L67+L59+L77+L89+L104+L97+L119+L137+L161+L145+L127+L152</f>
        <v>1793.42866666667</v>
      </c>
      <c r="M163" s="108" t="n">
        <f aca="false">M67+M59+M77+M89+M104+M97+M119+M137+M161+M145+M127+M152</f>
        <v>4315.9925</v>
      </c>
      <c r="N163" s="108" t="n">
        <f aca="false">N67+N59+N77+N89+N104+N97+N119+N137+N161+N145+N127+N152</f>
        <v>1334.69133333333</v>
      </c>
      <c r="O163" s="108" t="n">
        <f aca="false">O67+O59+O77+O89+O104+O97+O119+O137+O161+O145+O127+O152</f>
        <v>83.2609</v>
      </c>
      <c r="R163" s="1"/>
    </row>
    <row r="164" customFormat="false" ht="15.75" hidden="false" customHeight="false" outlineLevel="0" collapsed="false">
      <c r="A164" s="105"/>
      <c r="B164" s="106" t="s">
        <v>104</v>
      </c>
      <c r="C164" s="107" t="n">
        <f aca="false">C163/12</f>
        <v>590.666666666667</v>
      </c>
      <c r="D164" s="108" t="n">
        <f aca="false">D163/12</f>
        <v>21.3206027777778</v>
      </c>
      <c r="E164" s="108" t="n">
        <f aca="false">E163/12</f>
        <v>21.3055166666667</v>
      </c>
      <c r="F164" s="108" t="n">
        <f aca="false">F163/12</f>
        <v>89.1036569444445</v>
      </c>
      <c r="G164" s="108" t="n">
        <f aca="false">G163/12</f>
        <v>640.209861111111</v>
      </c>
      <c r="H164" s="108" t="n">
        <f aca="false">H163/12</f>
        <v>0.351168055555556</v>
      </c>
      <c r="I164" s="108" t="n">
        <f aca="false">I163/12</f>
        <v>32.6615472222222</v>
      </c>
      <c r="J164" s="108" t="n">
        <f aca="false">J163/12</f>
        <v>31.9175</v>
      </c>
      <c r="K164" s="108" t="n">
        <f aca="false">K163/12</f>
        <v>6.01918194444444</v>
      </c>
      <c r="L164" s="108" t="n">
        <f aca="false">L163/12</f>
        <v>149.452388888889</v>
      </c>
      <c r="M164" s="108" t="n">
        <f aca="false">M163/12</f>
        <v>359.666041666667</v>
      </c>
      <c r="N164" s="108" t="n">
        <f aca="false">N163/12</f>
        <v>111.224277777778</v>
      </c>
      <c r="O164" s="108" t="n">
        <f aca="false">O163/12</f>
        <v>6.93840833333333</v>
      </c>
      <c r="P164" s="107" t="n">
        <f aca="false">P163/12</f>
        <v>0</v>
      </c>
      <c r="Q164" s="107" t="n">
        <f aca="false">Q163/12</f>
        <v>0</v>
      </c>
      <c r="R164" s="2" t="s">
        <v>105</v>
      </c>
    </row>
    <row r="166" customFormat="false" ht="15" hidden="false" customHeight="false" outlineLevel="0" collapsed="false"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</row>
    <row r="167" customFormat="false" ht="15" hidden="false" customHeight="false" outlineLevel="0" collapsed="false">
      <c r="C167" s="128"/>
      <c r="D167" s="128"/>
      <c r="E167" s="129"/>
      <c r="F167" s="129"/>
      <c r="G167" s="130"/>
      <c r="H167" s="130"/>
      <c r="I167" s="130"/>
      <c r="J167" s="130"/>
      <c r="K167" s="130"/>
      <c r="L167" s="130"/>
      <c r="M167" s="130"/>
      <c r="N167" s="130"/>
      <c r="R167" s="1"/>
    </row>
    <row r="168" customFormat="false" ht="1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Q168" s="1"/>
      <c r="R168" s="1"/>
    </row>
  </sheetData>
  <mergeCells count="23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1:O61"/>
    <mergeCell ref="B70:O70"/>
    <mergeCell ref="C82:O82"/>
    <mergeCell ref="B91:O91"/>
    <mergeCell ref="A98:O98"/>
    <mergeCell ref="B99:O99"/>
    <mergeCell ref="B113:O113"/>
    <mergeCell ref="B114:O114"/>
    <mergeCell ref="B121:O121"/>
    <mergeCell ref="B131:O131"/>
    <mergeCell ref="A138:O138"/>
    <mergeCell ref="B139:O139"/>
    <mergeCell ref="B147:O147"/>
    <mergeCell ref="B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9" activeCellId="0" sqref="A19:R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24.56"/>
    <col collapsed="false" customWidth="true" hidden="false" outlineLevel="0" max="2" min="2" style="131" width="9.56"/>
    <col collapsed="false" customWidth="true" hidden="false" outlineLevel="0" max="3" min="3" style="131" width="10.56"/>
    <col collapsed="false" customWidth="true" hidden="false" outlineLevel="0" max="4" min="4" style="131" width="26.13"/>
    <col collapsed="false" customWidth="true" hidden="false" outlineLevel="0" max="6" min="5" style="131" width="10.56"/>
    <col collapsed="false" customWidth="true" hidden="false" outlineLevel="0" max="7" min="7" style="131" width="23.99"/>
    <col collapsed="false" customWidth="true" hidden="false" outlineLevel="0" max="9" min="8" style="131" width="9.56"/>
    <col collapsed="false" customWidth="true" hidden="false" outlineLevel="0" max="10" min="10" style="131" width="22.56"/>
    <col collapsed="false" customWidth="true" hidden="false" outlineLevel="0" max="12" min="11" style="131" width="9.56"/>
    <col collapsed="false" customWidth="true" hidden="false" outlineLevel="0" max="13" min="13" style="131" width="26.13"/>
    <col collapsed="false" customWidth="true" hidden="false" outlineLevel="0" max="15" min="14" style="131" width="9.56"/>
    <col collapsed="false" customWidth="true" hidden="false" outlineLevel="0" max="16" min="16" style="131" width="27.7"/>
    <col collapsed="false" customWidth="true" hidden="false" outlineLevel="0" max="18" min="17" style="131" width="9.56"/>
    <col collapsed="false" customWidth="false" hidden="false" outlineLevel="0" max="257" min="19" style="131" width="9.14"/>
  </cols>
  <sheetData>
    <row r="1" customFormat="false" ht="15" hidden="false" customHeight="true" outlineLevel="0" collapsed="false">
      <c r="A1" s="132" t="s">
        <v>12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/>
    </row>
    <row r="2" customFormat="false" ht="15" hidden="false" customHeight="true" outlineLevel="0" collapsed="false">
      <c r="A2" s="132"/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2"/>
      <c r="M2" s="132"/>
      <c r="N2" s="132"/>
      <c r="O2" s="132"/>
      <c r="P2" s="133"/>
      <c r="Q2" s="133"/>
      <c r="R2" s="133"/>
    </row>
    <row r="3" customFormat="false" ht="15" hidden="false" customHeight="true" outlineLevel="0" collapsed="false">
      <c r="A3" s="132" t="s">
        <v>125</v>
      </c>
      <c r="B3" s="132"/>
      <c r="C3" s="132"/>
      <c r="D3" s="132"/>
      <c r="E3" s="132"/>
      <c r="F3" s="132"/>
      <c r="G3" s="132"/>
      <c r="H3" s="133"/>
      <c r="I3" s="133"/>
      <c r="J3" s="133"/>
      <c r="K3" s="133"/>
      <c r="L3" s="133"/>
      <c r="M3" s="134" t="s">
        <v>126</v>
      </c>
      <c r="N3" s="134"/>
      <c r="O3" s="134"/>
      <c r="P3" s="133"/>
      <c r="Q3" s="133"/>
      <c r="R3" s="133"/>
    </row>
    <row r="4" customFormat="false" ht="15" hidden="false" customHeight="true" outlineLevel="0" collapsed="false">
      <c r="A4" s="135" t="s">
        <v>2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5" hidden="false" customHeight="true" outlineLevel="0" collapsed="false">
      <c r="A5" s="135" t="s">
        <v>27</v>
      </c>
      <c r="B5" s="135"/>
      <c r="C5" s="135"/>
      <c r="D5" s="135" t="s">
        <v>38</v>
      </c>
      <c r="E5" s="135"/>
      <c r="F5" s="135"/>
      <c r="G5" s="135" t="s">
        <v>45</v>
      </c>
      <c r="H5" s="135"/>
      <c r="I5" s="135"/>
      <c r="J5" s="135" t="s">
        <v>58</v>
      </c>
      <c r="K5" s="135"/>
      <c r="L5" s="135"/>
      <c r="M5" s="135" t="s">
        <v>68</v>
      </c>
      <c r="N5" s="135"/>
      <c r="O5" s="135"/>
      <c r="P5" s="135" t="s">
        <v>76</v>
      </c>
      <c r="Q5" s="135"/>
      <c r="R5" s="135"/>
    </row>
    <row r="6" customFormat="false" ht="15" hidden="false" customHeight="true" outlineLevel="0" collapsed="false">
      <c r="A6" s="136" t="s">
        <v>12</v>
      </c>
      <c r="B6" s="137" t="s">
        <v>13</v>
      </c>
      <c r="C6" s="137"/>
      <c r="D6" s="136" t="s">
        <v>12</v>
      </c>
      <c r="E6" s="137" t="s">
        <v>13</v>
      </c>
      <c r="F6" s="137"/>
      <c r="G6" s="138" t="s">
        <v>12</v>
      </c>
      <c r="H6" s="137" t="s">
        <v>13</v>
      </c>
      <c r="I6" s="137"/>
      <c r="J6" s="136" t="s">
        <v>12</v>
      </c>
      <c r="K6" s="137" t="s">
        <v>13</v>
      </c>
      <c r="L6" s="137"/>
      <c r="M6" s="136" t="s">
        <v>12</v>
      </c>
      <c r="N6" s="137" t="s">
        <v>13</v>
      </c>
      <c r="O6" s="137"/>
      <c r="P6" s="136" t="s">
        <v>12</v>
      </c>
      <c r="Q6" s="137" t="s">
        <v>13</v>
      </c>
      <c r="R6" s="137"/>
    </row>
    <row r="7" customFormat="false" ht="25.5" hidden="false" customHeight="false" outlineLevel="0" collapsed="false">
      <c r="A7" s="139"/>
      <c r="B7" s="140" t="s">
        <v>127</v>
      </c>
      <c r="C7" s="141" t="s">
        <v>128</v>
      </c>
      <c r="D7" s="139"/>
      <c r="E7" s="140" t="s">
        <v>127</v>
      </c>
      <c r="F7" s="141" t="s">
        <v>128</v>
      </c>
      <c r="G7" s="138"/>
      <c r="H7" s="140" t="s">
        <v>127</v>
      </c>
      <c r="I7" s="141" t="s">
        <v>128</v>
      </c>
      <c r="J7" s="139"/>
      <c r="K7" s="140" t="s">
        <v>127</v>
      </c>
      <c r="L7" s="141" t="s">
        <v>128</v>
      </c>
      <c r="M7" s="139"/>
      <c r="N7" s="140" t="s">
        <v>127</v>
      </c>
      <c r="O7" s="141" t="s">
        <v>128</v>
      </c>
      <c r="P7" s="139"/>
      <c r="Q7" s="140" t="s">
        <v>127</v>
      </c>
      <c r="R7" s="139"/>
    </row>
    <row r="8" customFormat="false" ht="58.5" hidden="false" customHeight="false" outlineLevel="0" collapsed="false">
      <c r="A8" s="142" t="s">
        <v>29</v>
      </c>
      <c r="B8" s="143" t="n">
        <v>100</v>
      </c>
      <c r="C8" s="144" t="n">
        <v>100</v>
      </c>
      <c r="D8" s="145" t="s">
        <v>129</v>
      </c>
      <c r="E8" s="144" t="n">
        <v>60</v>
      </c>
      <c r="F8" s="144" t="n">
        <v>100</v>
      </c>
      <c r="G8" s="145" t="s">
        <v>47</v>
      </c>
      <c r="H8" s="144" t="n">
        <v>10</v>
      </c>
      <c r="I8" s="144" t="n">
        <v>10</v>
      </c>
      <c r="J8" s="145" t="s">
        <v>130</v>
      </c>
      <c r="K8" s="144" t="n">
        <v>60</v>
      </c>
      <c r="L8" s="144" t="n">
        <v>60</v>
      </c>
      <c r="M8" s="142" t="s">
        <v>47</v>
      </c>
      <c r="N8" s="143" t="n">
        <v>15</v>
      </c>
      <c r="O8" s="143" t="n">
        <v>15</v>
      </c>
      <c r="P8" s="145" t="s">
        <v>78</v>
      </c>
      <c r="Q8" s="143" t="n">
        <v>80</v>
      </c>
      <c r="R8" s="143" t="n">
        <v>100</v>
      </c>
    </row>
    <row r="9" customFormat="false" ht="45" hidden="false" customHeight="false" outlineLevel="0" collapsed="false">
      <c r="A9" s="142" t="s">
        <v>131</v>
      </c>
      <c r="B9" s="146" t="s">
        <v>132</v>
      </c>
      <c r="C9" s="146" t="s">
        <v>132</v>
      </c>
      <c r="D9" s="142" t="s">
        <v>133</v>
      </c>
      <c r="E9" s="146" t="s">
        <v>134</v>
      </c>
      <c r="F9" s="146" t="s">
        <v>134</v>
      </c>
      <c r="G9" s="142" t="s">
        <v>50</v>
      </c>
      <c r="H9" s="146" t="s">
        <v>51</v>
      </c>
      <c r="I9" s="146" t="s">
        <v>51</v>
      </c>
      <c r="J9" s="142" t="s">
        <v>61</v>
      </c>
      <c r="K9" s="146" t="s">
        <v>135</v>
      </c>
      <c r="L9" s="146" t="s">
        <v>135</v>
      </c>
      <c r="M9" s="142" t="s">
        <v>71</v>
      </c>
      <c r="N9" s="147" t="s">
        <v>72</v>
      </c>
      <c r="O9" s="147" t="s">
        <v>72</v>
      </c>
      <c r="P9" s="142" t="s">
        <v>136</v>
      </c>
      <c r="Q9" s="147" t="n">
        <v>75</v>
      </c>
      <c r="R9" s="146" t="s">
        <v>134</v>
      </c>
    </row>
    <row r="10" customFormat="false" ht="75" hidden="false" customHeight="false" outlineLevel="0" collapsed="false">
      <c r="A10" s="142" t="s">
        <v>137</v>
      </c>
      <c r="B10" s="146" t="s">
        <v>138</v>
      </c>
      <c r="C10" s="147" t="s">
        <v>139</v>
      </c>
      <c r="D10" s="142" t="s">
        <v>140</v>
      </c>
      <c r="E10" s="147" t="s">
        <v>138</v>
      </c>
      <c r="F10" s="147" t="s">
        <v>141</v>
      </c>
      <c r="G10" s="145" t="s">
        <v>53</v>
      </c>
      <c r="H10" s="148" t="n">
        <v>150</v>
      </c>
      <c r="I10" s="148" t="n">
        <v>180</v>
      </c>
      <c r="J10" s="142" t="s">
        <v>63</v>
      </c>
      <c r="K10" s="147" t="s">
        <v>64</v>
      </c>
      <c r="L10" s="147" t="s">
        <v>75</v>
      </c>
      <c r="M10" s="149" t="s">
        <v>142</v>
      </c>
      <c r="N10" s="150" t="s">
        <v>75</v>
      </c>
      <c r="O10" s="150" t="n">
        <v>200</v>
      </c>
      <c r="P10" s="151" t="s">
        <v>143</v>
      </c>
      <c r="Q10" s="144" t="s">
        <v>64</v>
      </c>
      <c r="R10" s="147" t="s">
        <v>141</v>
      </c>
    </row>
    <row r="11" customFormat="false" ht="45" hidden="false" customHeight="false" outlineLevel="0" collapsed="false">
      <c r="A11" s="145" t="s">
        <v>144</v>
      </c>
      <c r="B11" s="144" t="n">
        <v>200</v>
      </c>
      <c r="C11" s="144" t="n">
        <v>200</v>
      </c>
      <c r="D11" s="145" t="s">
        <v>145</v>
      </c>
      <c r="E11" s="144" t="n">
        <v>200</v>
      </c>
      <c r="F11" s="144" t="n">
        <v>200</v>
      </c>
      <c r="G11" s="142" t="s">
        <v>146</v>
      </c>
      <c r="H11" s="147" t="s">
        <v>56</v>
      </c>
      <c r="I11" s="147" t="s">
        <v>56</v>
      </c>
      <c r="J11" s="145" t="s">
        <v>147</v>
      </c>
      <c r="K11" s="144" t="n">
        <v>200</v>
      </c>
      <c r="L11" s="144" t="n">
        <v>200</v>
      </c>
      <c r="M11" s="142" t="s">
        <v>148</v>
      </c>
      <c r="N11" s="147" t="n">
        <v>200</v>
      </c>
      <c r="O11" s="144" t="n">
        <v>200</v>
      </c>
      <c r="P11" s="142" t="s">
        <v>146</v>
      </c>
      <c r="Q11" s="147" t="s">
        <v>56</v>
      </c>
      <c r="R11" s="147" t="s">
        <v>56</v>
      </c>
    </row>
    <row r="12" customFormat="false" ht="15" hidden="false" customHeight="false" outlineLevel="0" collapsed="false">
      <c r="A12" s="142" t="s">
        <v>67</v>
      </c>
      <c r="B12" s="143" t="s">
        <v>149</v>
      </c>
      <c r="C12" s="143" t="s">
        <v>149</v>
      </c>
      <c r="D12" s="142" t="s">
        <v>67</v>
      </c>
      <c r="E12" s="143" t="s">
        <v>149</v>
      </c>
      <c r="F12" s="143" t="n">
        <v>30</v>
      </c>
      <c r="G12" s="142" t="s">
        <v>67</v>
      </c>
      <c r="H12" s="143" t="s">
        <v>149</v>
      </c>
      <c r="I12" s="143" t="n">
        <v>20</v>
      </c>
      <c r="J12" s="142" t="s">
        <v>67</v>
      </c>
      <c r="K12" s="143" t="n">
        <v>30</v>
      </c>
      <c r="L12" s="143" t="n">
        <v>20</v>
      </c>
      <c r="M12" s="142" t="s">
        <v>67</v>
      </c>
      <c r="N12" s="143" t="n">
        <v>45</v>
      </c>
      <c r="O12" s="143" t="s">
        <v>149</v>
      </c>
      <c r="P12" s="142"/>
      <c r="Q12" s="143"/>
      <c r="R12" s="143"/>
    </row>
    <row r="13" customFormat="false" ht="15" hidden="false" customHeight="false" outlineLevel="0" collapsed="false">
      <c r="A13" s="142" t="s">
        <v>36</v>
      </c>
      <c r="B13" s="143" t="n">
        <v>30</v>
      </c>
      <c r="C13" s="143" t="n">
        <v>40</v>
      </c>
      <c r="D13" s="142" t="s">
        <v>36</v>
      </c>
      <c r="E13" s="143" t="n">
        <v>30</v>
      </c>
      <c r="F13" s="143" t="n">
        <v>30</v>
      </c>
      <c r="G13" s="142" t="s">
        <v>36</v>
      </c>
      <c r="H13" s="143" t="n">
        <v>50</v>
      </c>
      <c r="I13" s="143" t="n">
        <v>40</v>
      </c>
      <c r="J13" s="142" t="s">
        <v>36</v>
      </c>
      <c r="K13" s="143" t="n">
        <v>40</v>
      </c>
      <c r="L13" s="143" t="n">
        <v>40</v>
      </c>
      <c r="M13" s="142" t="s">
        <v>36</v>
      </c>
      <c r="N13" s="143" t="s">
        <v>149</v>
      </c>
      <c r="O13" s="143" t="n">
        <v>40</v>
      </c>
      <c r="P13" s="142" t="s">
        <v>36</v>
      </c>
      <c r="Q13" s="143" t="n">
        <v>30</v>
      </c>
      <c r="R13" s="143" t="n">
        <v>50</v>
      </c>
    </row>
    <row r="14" customFormat="false" ht="15" hidden="false" customHeight="false" outlineLevel="0" collapsed="false">
      <c r="A14" s="152" t="s">
        <v>37</v>
      </c>
      <c r="B14" s="137" t="n">
        <v>545</v>
      </c>
      <c r="C14" s="137" t="n">
        <v>603</v>
      </c>
      <c r="D14" s="152" t="s">
        <v>37</v>
      </c>
      <c r="E14" s="137" t="n">
        <v>520</v>
      </c>
      <c r="F14" s="137" t="n">
        <v>618</v>
      </c>
      <c r="G14" s="152" t="s">
        <v>37</v>
      </c>
      <c r="H14" s="137" t="n">
        <v>510</v>
      </c>
      <c r="I14" s="137" t="n">
        <v>550</v>
      </c>
      <c r="J14" s="152" t="s">
        <v>37</v>
      </c>
      <c r="K14" s="137" t="n">
        <v>583</v>
      </c>
      <c r="L14" s="137" t="n">
        <v>605</v>
      </c>
      <c r="M14" s="153" t="s">
        <v>37</v>
      </c>
      <c r="N14" s="137" t="n">
        <v>545</v>
      </c>
      <c r="O14" s="137" t="n">
        <v>555</v>
      </c>
      <c r="P14" s="152" t="s">
        <v>37</v>
      </c>
      <c r="Q14" s="137" t="n">
        <v>538</v>
      </c>
      <c r="R14" s="154" t="n">
        <v>578</v>
      </c>
    </row>
    <row r="15" customFormat="false" ht="15" hidden="false" customHeight="false" outlineLevel="0" collapsed="false">
      <c r="A15" s="155"/>
      <c r="B15" s="156" t="n">
        <v>16.1</v>
      </c>
      <c r="C15" s="156" t="n">
        <v>22.5</v>
      </c>
      <c r="D15" s="157" t="s">
        <v>150</v>
      </c>
      <c r="E15" s="156" t="n">
        <v>14.73</v>
      </c>
      <c r="F15" s="156" t="n">
        <v>23.42</v>
      </c>
      <c r="G15" s="157"/>
      <c r="H15" s="156" t="n">
        <v>20.2</v>
      </c>
      <c r="I15" s="156" t="n">
        <v>21.82</v>
      </c>
      <c r="J15" s="155"/>
      <c r="K15" s="156" t="n">
        <v>19.66</v>
      </c>
      <c r="L15" s="156" t="n">
        <v>18.87</v>
      </c>
      <c r="M15" s="155"/>
      <c r="N15" s="156" t="n">
        <v>20.21</v>
      </c>
      <c r="O15" s="156" t="n">
        <v>18.28</v>
      </c>
      <c r="P15" s="155"/>
      <c r="Q15" s="156" t="n">
        <v>16.08</v>
      </c>
      <c r="R15" s="156" t="n">
        <v>18.66</v>
      </c>
    </row>
    <row r="16" customFormat="false" ht="15" hidden="false" customHeight="false" outlineLevel="0" collapsed="false">
      <c r="A16" s="155"/>
      <c r="B16" s="156" t="n">
        <v>15.29</v>
      </c>
      <c r="C16" s="156" t="n">
        <v>21.89</v>
      </c>
      <c r="D16" s="157" t="s">
        <v>151</v>
      </c>
      <c r="E16" s="156" t="n">
        <v>15.92</v>
      </c>
      <c r="F16" s="156" t="n">
        <v>24</v>
      </c>
      <c r="G16" s="157"/>
      <c r="H16" s="156" t="n">
        <v>20.36</v>
      </c>
      <c r="I16" s="156" t="n">
        <v>21.86</v>
      </c>
      <c r="J16" s="155"/>
      <c r="K16" s="156" t="n">
        <v>19.62</v>
      </c>
      <c r="L16" s="156" t="n">
        <v>19.21</v>
      </c>
      <c r="M16" s="155"/>
      <c r="N16" s="156" t="n">
        <v>20</v>
      </c>
      <c r="O16" s="156" t="n">
        <v>18.44</v>
      </c>
      <c r="P16" s="155"/>
      <c r="Q16" s="156" t="n">
        <v>15.39</v>
      </c>
      <c r="R16" s="156" t="n">
        <v>18.26</v>
      </c>
    </row>
    <row r="17" customFormat="false" ht="15" hidden="false" customHeight="false" outlineLevel="0" collapsed="false">
      <c r="A17" s="155"/>
      <c r="B17" s="156" t="n">
        <v>67.08</v>
      </c>
      <c r="C17" s="156" t="n">
        <v>91.15</v>
      </c>
      <c r="D17" s="158" t="s">
        <v>152</v>
      </c>
      <c r="E17" s="156" t="n">
        <v>70.35</v>
      </c>
      <c r="F17" s="156" t="n">
        <v>93.73</v>
      </c>
      <c r="G17" s="158"/>
      <c r="H17" s="156" t="n">
        <v>79.97</v>
      </c>
      <c r="I17" s="156" t="n">
        <v>93.79</v>
      </c>
      <c r="J17" s="155"/>
      <c r="K17" s="156" t="n">
        <v>83.5</v>
      </c>
      <c r="L17" s="156" t="n">
        <v>77.96</v>
      </c>
      <c r="M17" s="155"/>
      <c r="N17" s="156" t="n">
        <v>84.5</v>
      </c>
      <c r="O17" s="156" t="n">
        <v>79.48</v>
      </c>
      <c r="P17" s="155"/>
      <c r="Q17" s="156" t="n">
        <v>70.32</v>
      </c>
      <c r="R17" s="156" t="n">
        <v>80.42</v>
      </c>
    </row>
    <row r="18" customFormat="false" ht="15" hidden="false" customHeight="false" outlineLevel="0" collapsed="false">
      <c r="A18" s="155"/>
      <c r="B18" s="156" t="n">
        <v>491.55</v>
      </c>
      <c r="C18" s="156" t="n">
        <v>646.7</v>
      </c>
      <c r="D18" s="158" t="s">
        <v>153</v>
      </c>
      <c r="E18" s="156" t="n">
        <v>493.06</v>
      </c>
      <c r="F18" s="156" t="n">
        <v>699.78</v>
      </c>
      <c r="G18" s="158"/>
      <c r="H18" s="156" t="n">
        <v>609.65</v>
      </c>
      <c r="I18" s="156" t="n">
        <v>679.65</v>
      </c>
      <c r="J18" s="155"/>
      <c r="K18" s="156" t="n">
        <v>595.55</v>
      </c>
      <c r="L18" s="156" t="n">
        <v>567.7</v>
      </c>
      <c r="M18" s="155"/>
      <c r="N18" s="156" t="n">
        <v>550.14</v>
      </c>
      <c r="O18" s="156" t="n">
        <v>546.56</v>
      </c>
      <c r="P18" s="155"/>
      <c r="Q18" s="156" t="n">
        <v>453.34</v>
      </c>
      <c r="R18" s="156" t="n">
        <v>571.11</v>
      </c>
    </row>
    <row r="19" customFormat="false" ht="1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5" hidden="false" customHeight="true" outlineLevel="0" collapsed="false">
      <c r="A20" s="135" t="s">
        <v>154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</row>
    <row r="21" customFormat="false" ht="15" hidden="false" customHeight="true" outlineLevel="0" collapsed="false">
      <c r="A21" s="135" t="s">
        <v>27</v>
      </c>
      <c r="B21" s="135"/>
      <c r="C21" s="135"/>
      <c r="D21" s="135" t="s">
        <v>38</v>
      </c>
      <c r="E21" s="135"/>
      <c r="F21" s="135"/>
      <c r="G21" s="159" t="s">
        <v>45</v>
      </c>
      <c r="H21" s="160"/>
      <c r="I21" s="161"/>
      <c r="J21" s="135" t="s">
        <v>58</v>
      </c>
      <c r="K21" s="135"/>
      <c r="L21" s="135"/>
      <c r="M21" s="135" t="s">
        <v>68</v>
      </c>
      <c r="N21" s="135"/>
      <c r="O21" s="135"/>
      <c r="P21" s="135" t="s">
        <v>76</v>
      </c>
      <c r="Q21" s="135"/>
      <c r="R21" s="135"/>
    </row>
    <row r="22" customFormat="false" ht="15" hidden="false" customHeight="true" outlineLevel="0" collapsed="false">
      <c r="A22" s="136" t="s">
        <v>12</v>
      </c>
      <c r="B22" s="137" t="s">
        <v>13</v>
      </c>
      <c r="C22" s="137"/>
      <c r="D22" s="136" t="s">
        <v>12</v>
      </c>
      <c r="E22" s="137" t="s">
        <v>13</v>
      </c>
      <c r="F22" s="137"/>
      <c r="G22" s="136" t="s">
        <v>12</v>
      </c>
      <c r="H22" s="137" t="s">
        <v>13</v>
      </c>
      <c r="I22" s="137"/>
      <c r="J22" s="136" t="s">
        <v>12</v>
      </c>
      <c r="K22" s="137" t="s">
        <v>13</v>
      </c>
      <c r="L22" s="137"/>
      <c r="M22" s="136" t="s">
        <v>12</v>
      </c>
      <c r="N22" s="137" t="s">
        <v>13</v>
      </c>
      <c r="O22" s="137"/>
      <c r="P22" s="138" t="s">
        <v>12</v>
      </c>
      <c r="Q22" s="137" t="s">
        <v>13</v>
      </c>
      <c r="R22" s="137"/>
    </row>
    <row r="23" customFormat="false" ht="25.5" hidden="false" customHeight="false" outlineLevel="0" collapsed="false">
      <c r="A23" s="139"/>
      <c r="B23" s="140" t="s">
        <v>127</v>
      </c>
      <c r="C23" s="141" t="s">
        <v>128</v>
      </c>
      <c r="D23" s="139"/>
      <c r="E23" s="140" t="s">
        <v>127</v>
      </c>
      <c r="F23" s="141" t="s">
        <v>128</v>
      </c>
      <c r="G23" s="139"/>
      <c r="H23" s="140" t="s">
        <v>127</v>
      </c>
      <c r="I23" s="141" t="s">
        <v>128</v>
      </c>
      <c r="J23" s="139"/>
      <c r="K23" s="140" t="s">
        <v>127</v>
      </c>
      <c r="L23" s="141" t="s">
        <v>128</v>
      </c>
      <c r="M23" s="139"/>
      <c r="N23" s="162" t="s">
        <v>127</v>
      </c>
      <c r="O23" s="141" t="s">
        <v>128</v>
      </c>
      <c r="P23" s="138"/>
      <c r="Q23" s="140" t="s">
        <v>127</v>
      </c>
      <c r="R23" s="141" t="s">
        <v>128</v>
      </c>
    </row>
    <row r="24" customFormat="false" ht="44.25" hidden="false" customHeight="false" outlineLevel="0" collapsed="false">
      <c r="A24" s="142"/>
      <c r="B24" s="147"/>
      <c r="C24" s="147"/>
      <c r="D24" s="142" t="s">
        <v>155</v>
      </c>
      <c r="E24" s="143" t="n">
        <v>180</v>
      </c>
      <c r="F24" s="163" t="n">
        <v>180</v>
      </c>
      <c r="G24" s="142" t="s">
        <v>29</v>
      </c>
      <c r="H24" s="143" t="n">
        <v>100</v>
      </c>
      <c r="I24" s="144" t="n">
        <v>100</v>
      </c>
      <c r="J24" s="145" t="s">
        <v>156</v>
      </c>
      <c r="K24" s="144" t="n">
        <v>60</v>
      </c>
      <c r="L24" s="144" t="n">
        <v>60</v>
      </c>
      <c r="M24" s="145" t="s">
        <v>78</v>
      </c>
      <c r="N24" s="144" t="n">
        <v>80</v>
      </c>
      <c r="O24" s="144" t="n">
        <v>100</v>
      </c>
      <c r="P24" s="145" t="s">
        <v>157</v>
      </c>
      <c r="Q24" s="144" t="n">
        <v>60</v>
      </c>
      <c r="R24" s="144" t="n">
        <v>40</v>
      </c>
    </row>
    <row r="25" customFormat="false" ht="30" hidden="false" customHeight="false" outlineLevel="0" collapsed="false">
      <c r="A25" s="142" t="s">
        <v>158</v>
      </c>
      <c r="B25" s="146" t="s">
        <v>132</v>
      </c>
      <c r="C25" s="146" t="s">
        <v>132</v>
      </c>
      <c r="D25" s="142" t="s">
        <v>88</v>
      </c>
      <c r="E25" s="147" t="s">
        <v>89</v>
      </c>
      <c r="F25" s="147" t="s">
        <v>121</v>
      </c>
      <c r="G25" s="142" t="s">
        <v>91</v>
      </c>
      <c r="H25" s="147" t="s">
        <v>89</v>
      </c>
      <c r="I25" s="147" t="s">
        <v>121</v>
      </c>
      <c r="J25" s="142" t="s">
        <v>133</v>
      </c>
      <c r="K25" s="164" t="s">
        <v>134</v>
      </c>
      <c r="L25" s="164" t="s">
        <v>134</v>
      </c>
      <c r="M25" s="142" t="s">
        <v>159</v>
      </c>
      <c r="N25" s="147" t="n">
        <v>75</v>
      </c>
      <c r="O25" s="147" t="n">
        <v>75</v>
      </c>
      <c r="P25" s="142" t="s">
        <v>100</v>
      </c>
      <c r="Q25" s="147" t="s">
        <v>101</v>
      </c>
      <c r="R25" s="147" t="s">
        <v>101</v>
      </c>
    </row>
    <row r="26" customFormat="false" ht="75" hidden="false" customHeight="false" outlineLevel="0" collapsed="false">
      <c r="A26" s="145" t="s">
        <v>160</v>
      </c>
      <c r="B26" s="148" t="s">
        <v>75</v>
      </c>
      <c r="C26" s="148" t="s">
        <v>161</v>
      </c>
      <c r="D26" s="165"/>
      <c r="E26" s="165"/>
      <c r="F26" s="165"/>
      <c r="G26" s="165"/>
      <c r="H26" s="165"/>
      <c r="I26" s="165"/>
      <c r="J26" s="145" t="s">
        <v>162</v>
      </c>
      <c r="K26" s="144" t="s">
        <v>138</v>
      </c>
      <c r="L26" s="144" t="s">
        <v>141</v>
      </c>
      <c r="M26" s="145" t="s">
        <v>163</v>
      </c>
      <c r="N26" s="148" t="s">
        <v>64</v>
      </c>
      <c r="O26" s="148" t="s">
        <v>141</v>
      </c>
      <c r="P26" s="142" t="s">
        <v>63</v>
      </c>
      <c r="Q26" s="147" t="s">
        <v>64</v>
      </c>
      <c r="R26" s="147" t="s">
        <v>75</v>
      </c>
    </row>
    <row r="27" customFormat="false" ht="60" hidden="false" customHeight="false" outlineLevel="0" collapsed="false">
      <c r="A27" s="142" t="s">
        <v>86</v>
      </c>
      <c r="B27" s="147" t="s">
        <v>56</v>
      </c>
      <c r="C27" s="147" t="s">
        <v>56</v>
      </c>
      <c r="D27" s="145" t="s">
        <v>164</v>
      </c>
      <c r="E27" s="144" t="n">
        <v>200</v>
      </c>
      <c r="F27" s="144" t="n">
        <v>200</v>
      </c>
      <c r="G27" s="142" t="s">
        <v>165</v>
      </c>
      <c r="H27" s="147" t="s">
        <v>93</v>
      </c>
      <c r="I27" s="147" t="s">
        <v>93</v>
      </c>
      <c r="J27" s="142" t="s">
        <v>166</v>
      </c>
      <c r="K27" s="146" t="s">
        <v>167</v>
      </c>
      <c r="L27" s="147" t="s">
        <v>56</v>
      </c>
      <c r="M27" s="142" t="s">
        <v>146</v>
      </c>
      <c r="N27" s="147" t="s">
        <v>56</v>
      </c>
      <c r="O27" s="147" t="s">
        <v>56</v>
      </c>
      <c r="P27" s="142" t="s">
        <v>168</v>
      </c>
      <c r="Q27" s="147" t="n">
        <v>200</v>
      </c>
      <c r="R27" s="147" t="n">
        <v>200</v>
      </c>
    </row>
    <row r="28" customFormat="false" ht="15" hidden="false" customHeight="false" outlineLevel="0" collapsed="false">
      <c r="A28" s="142" t="s">
        <v>67</v>
      </c>
      <c r="B28" s="143" t="n">
        <v>25</v>
      </c>
      <c r="C28" s="143" t="n">
        <v>30</v>
      </c>
      <c r="D28" s="142" t="s">
        <v>67</v>
      </c>
      <c r="E28" s="143" t="n">
        <v>20</v>
      </c>
      <c r="F28" s="143" t="n">
        <v>30</v>
      </c>
      <c r="G28" s="142" t="s">
        <v>67</v>
      </c>
      <c r="H28" s="143" t="n">
        <v>25</v>
      </c>
      <c r="I28" s="143" t="n">
        <v>20</v>
      </c>
      <c r="J28" s="142" t="s">
        <v>67</v>
      </c>
      <c r="K28" s="143" t="n">
        <v>30</v>
      </c>
      <c r="L28" s="143" t="n">
        <v>25</v>
      </c>
      <c r="M28" s="142" t="s">
        <v>67</v>
      </c>
      <c r="N28" s="143" t="n">
        <v>45</v>
      </c>
      <c r="O28" s="143" t="s">
        <v>149</v>
      </c>
      <c r="P28" s="142" t="s">
        <v>67</v>
      </c>
      <c r="Q28" s="143" t="n">
        <v>25</v>
      </c>
      <c r="R28" s="143" t="n">
        <v>20</v>
      </c>
    </row>
    <row r="29" customFormat="false" ht="15" hidden="false" customHeight="false" outlineLevel="0" collapsed="false">
      <c r="A29" s="142" t="s">
        <v>36</v>
      </c>
      <c r="B29" s="143" t="n">
        <v>30</v>
      </c>
      <c r="C29" s="143" t="n">
        <v>40</v>
      </c>
      <c r="D29" s="142" t="s">
        <v>36</v>
      </c>
      <c r="E29" s="143" t="s">
        <v>149</v>
      </c>
      <c r="F29" s="143" t="n">
        <v>40</v>
      </c>
      <c r="G29" s="142" t="s">
        <v>36</v>
      </c>
      <c r="H29" s="143" t="n">
        <v>20</v>
      </c>
      <c r="I29" s="143" t="n">
        <v>30</v>
      </c>
      <c r="J29" s="142" t="s">
        <v>36</v>
      </c>
      <c r="K29" s="143" t="s">
        <v>149</v>
      </c>
      <c r="L29" s="143" t="n">
        <v>40</v>
      </c>
      <c r="M29" s="142" t="s">
        <v>36</v>
      </c>
      <c r="N29" s="143" t="s">
        <v>149</v>
      </c>
      <c r="O29" s="143" t="n">
        <v>25</v>
      </c>
      <c r="P29" s="142" t="s">
        <v>36</v>
      </c>
      <c r="Q29" s="143" t="s">
        <v>149</v>
      </c>
      <c r="R29" s="143" t="n">
        <v>30</v>
      </c>
    </row>
    <row r="30" customFormat="false" ht="15" hidden="false" customHeight="false" outlineLevel="0" collapsed="false">
      <c r="A30" s="152" t="s">
        <v>37</v>
      </c>
      <c r="B30" s="137" t="n">
        <v>500</v>
      </c>
      <c r="C30" s="137" t="n">
        <v>553</v>
      </c>
      <c r="D30" s="152" t="s">
        <v>37</v>
      </c>
      <c r="E30" s="137" t="n">
        <v>600</v>
      </c>
      <c r="F30" s="137" t="n">
        <v>700</v>
      </c>
      <c r="G30" s="152" t="s">
        <v>37</v>
      </c>
      <c r="H30" s="137" t="n">
        <v>545</v>
      </c>
      <c r="I30" s="137" t="n">
        <v>600</v>
      </c>
      <c r="J30" s="152" t="s">
        <v>37</v>
      </c>
      <c r="K30" s="137" t="n">
        <v>520</v>
      </c>
      <c r="L30" s="137" t="n">
        <v>583</v>
      </c>
      <c r="M30" s="152" t="s">
        <v>37</v>
      </c>
      <c r="N30" s="137" t="n">
        <v>553</v>
      </c>
      <c r="O30" s="137" t="n">
        <v>583</v>
      </c>
      <c r="P30" s="152" t="s">
        <v>37</v>
      </c>
      <c r="Q30" s="137" t="n">
        <v>538</v>
      </c>
      <c r="R30" s="166" t="n">
        <v>575</v>
      </c>
    </row>
    <row r="31" customFormat="false" ht="15" hidden="false" customHeight="false" outlineLevel="0" collapsed="false">
      <c r="A31" s="157" t="s">
        <v>150</v>
      </c>
      <c r="B31" s="156" t="n">
        <v>20.14</v>
      </c>
      <c r="C31" s="156" t="n">
        <v>23.06</v>
      </c>
      <c r="D31" s="155"/>
      <c r="E31" s="156" t="n">
        <v>18.39</v>
      </c>
      <c r="F31" s="156" t="n">
        <v>23.6</v>
      </c>
      <c r="G31" s="157"/>
      <c r="H31" s="156" t="n">
        <v>19.64</v>
      </c>
      <c r="I31" s="156" t="n">
        <v>22.94</v>
      </c>
      <c r="J31" s="155"/>
      <c r="K31" s="156" t="n">
        <v>16.05</v>
      </c>
      <c r="L31" s="156" t="n">
        <v>18.35</v>
      </c>
      <c r="M31" s="155"/>
      <c r="N31" s="156" t="n">
        <v>19.74</v>
      </c>
      <c r="O31" s="156" t="n">
        <v>23.54</v>
      </c>
      <c r="P31" s="155"/>
      <c r="Q31" s="156" t="n">
        <v>15.48</v>
      </c>
      <c r="R31" s="167" t="n">
        <v>18.15</v>
      </c>
    </row>
    <row r="32" customFormat="false" ht="15" hidden="false" customHeight="false" outlineLevel="0" collapsed="false">
      <c r="A32" s="157" t="s">
        <v>151</v>
      </c>
      <c r="B32" s="156" t="n">
        <v>18.78</v>
      </c>
      <c r="C32" s="156" t="n">
        <v>22.02</v>
      </c>
      <c r="D32" s="155"/>
      <c r="E32" s="156" t="n">
        <v>20.37</v>
      </c>
      <c r="F32" s="156" t="n">
        <v>21.99</v>
      </c>
      <c r="G32" s="157"/>
      <c r="H32" s="156" t="n">
        <v>20.41</v>
      </c>
      <c r="I32" s="156" t="n">
        <v>24.06</v>
      </c>
      <c r="J32" s="155"/>
      <c r="K32" s="156" t="n">
        <v>16.3</v>
      </c>
      <c r="L32" s="156" t="n">
        <v>17.69</v>
      </c>
      <c r="M32" s="155"/>
      <c r="N32" s="156" t="n">
        <v>19.17</v>
      </c>
      <c r="O32" s="156" t="n">
        <v>23.71</v>
      </c>
      <c r="P32" s="155"/>
      <c r="Q32" s="156" t="n">
        <v>16.57</v>
      </c>
      <c r="R32" s="167" t="n">
        <v>16.33</v>
      </c>
    </row>
    <row r="33" customFormat="false" ht="15" hidden="false" customHeight="false" outlineLevel="0" collapsed="false">
      <c r="A33" s="158" t="s">
        <v>152</v>
      </c>
      <c r="B33" s="156" t="n">
        <v>79.59</v>
      </c>
      <c r="C33" s="156" t="n">
        <v>90.99</v>
      </c>
      <c r="D33" s="155"/>
      <c r="E33" s="156" t="n">
        <v>80.1</v>
      </c>
      <c r="F33" s="156" t="n">
        <v>91.75</v>
      </c>
      <c r="G33" s="158"/>
      <c r="H33" s="156" t="n">
        <v>79.78</v>
      </c>
      <c r="I33" s="156" t="n">
        <v>93.32</v>
      </c>
      <c r="J33" s="155"/>
      <c r="K33" s="156" t="n">
        <v>63.66</v>
      </c>
      <c r="L33" s="156" t="n">
        <v>77.72</v>
      </c>
      <c r="M33" s="155"/>
      <c r="N33" s="156" t="n">
        <v>82.09</v>
      </c>
      <c r="O33" s="156" t="n">
        <v>91.41</v>
      </c>
      <c r="P33" s="155"/>
      <c r="Q33" s="156" t="n">
        <v>68.1</v>
      </c>
      <c r="R33" s="167" t="n">
        <v>80.33</v>
      </c>
    </row>
    <row r="34" customFormat="false" ht="15" hidden="false" customHeight="false" outlineLevel="0" collapsed="false">
      <c r="A34" s="158" t="s">
        <v>153</v>
      </c>
      <c r="B34" s="156" t="n">
        <v>558.75</v>
      </c>
      <c r="C34" s="156" t="n">
        <v>646.5</v>
      </c>
      <c r="D34" s="155"/>
      <c r="E34" s="156" t="n">
        <v>599.8</v>
      </c>
      <c r="F34" s="156" t="n">
        <v>678.54</v>
      </c>
      <c r="G34" s="158"/>
      <c r="H34" s="156" t="n">
        <v>593.77</v>
      </c>
      <c r="I34" s="156" t="n">
        <v>703.2</v>
      </c>
      <c r="J34" s="155"/>
      <c r="K34" s="156" t="n">
        <v>488.07</v>
      </c>
      <c r="L34" s="156" t="n">
        <v>522.99</v>
      </c>
      <c r="M34" s="155"/>
      <c r="N34" s="156" t="n">
        <v>582.15</v>
      </c>
      <c r="O34" s="156" t="n">
        <v>702.15</v>
      </c>
      <c r="P34" s="155"/>
      <c r="Q34" s="156" t="n">
        <v>491.51</v>
      </c>
      <c r="R34" s="167" t="n">
        <v>549.37</v>
      </c>
    </row>
    <row r="35" customFormat="false" ht="15" hidden="false" customHeight="false" outlineLevel="0" collapsed="false">
      <c r="A35" s="168"/>
      <c r="B35" s="169"/>
      <c r="C35" s="169"/>
      <c r="D35" s="169"/>
      <c r="E35" s="169"/>
      <c r="F35" s="169"/>
      <c r="J35" s="169"/>
      <c r="K35" s="169"/>
      <c r="L35" s="169"/>
      <c r="M35" s="169"/>
      <c r="N35" s="169"/>
      <c r="O35" s="169"/>
      <c r="P35" s="169"/>
      <c r="Q35" s="169"/>
      <c r="R35" s="170"/>
    </row>
    <row r="36" customFormat="false" ht="1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9:R19"/>
    <mergeCell ref="A20:R20"/>
    <mergeCell ref="A21:C21"/>
    <mergeCell ref="D21:F21"/>
    <mergeCell ref="J21:L21"/>
    <mergeCell ref="M21:O21"/>
    <mergeCell ref="P21:R21"/>
    <mergeCell ref="B22:C22"/>
    <mergeCell ref="E22:F22"/>
    <mergeCell ref="H22:I22"/>
    <mergeCell ref="K22:L22"/>
    <mergeCell ref="N22:O22"/>
    <mergeCell ref="Q22: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5-08-27T14:07:16Z</cp:lastPrinted>
  <dcterms:modified xsi:type="dcterms:W3CDTF">2025-08-27T14:09:35Z</dcterms:modified>
  <cp:revision>0</cp:revision>
  <dc:subject/>
  <dc:title/>
</cp:coreProperties>
</file>